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存在的火车站名" sheetId="2" state="visible" r:id="rId3"/>
    <sheet name="Sheet3" sheetId="3" state="visible" r:id="rId4"/>
  </sheets>
  <definedNames>
    <definedName function="false" hidden="false" localSheetId="0" name="Print_Titles" vbProcedure="false">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为寒暑假回家的地址（后期不予随便更改）请认真填写详细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8</xdr:colOff>
                <xdr:row>1</xdr:row>
                <xdr:rowOff>8</xdr:rowOff>
              </xdr:from>
              <xdr:to>
                <xdr:col>7</xdr:col>
                <xdr:colOff>3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1" uniqueCount="6049">
  <si>
    <t xml:space="preserve">年级：    专业：        班级：           学生火车票附卡办理登记表        </t>
  </si>
  <si>
    <t xml:space="preserve">序号</t>
  </si>
  <si>
    <t xml:space="preserve">办理选项</t>
  </si>
  <si>
    <t xml:space="preserve">姓名</t>
  </si>
  <si>
    <t xml:space="preserve">学号</t>
  </si>
  <si>
    <t xml:space="preserve">出生日期</t>
  </si>
  <si>
    <t xml:space="preserve">家庭住址（寒暑假回家详细地址）</t>
  </si>
  <si>
    <t xml:space="preserve">乘车区间</t>
  </si>
  <si>
    <t xml:space="preserve">身份证号码</t>
  </si>
  <si>
    <t xml:space="preserve">补办</t>
  </si>
  <si>
    <t xml:space="preserve">1995-1-31</t>
  </si>
  <si>
    <t xml:space="preserve"> </t>
  </si>
  <si>
    <t xml:space="preserve">辅导员签字：</t>
  </si>
  <si>
    <t xml:space="preserve">取卡签字（姓名学号）：   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可电子填写打印，也可手写。（若为手写，</t>
    </r>
    <r>
      <rPr>
        <sz val="10"/>
        <color rgb="FFFF0000"/>
        <rFont val="Noto Sans"/>
        <family val="2"/>
      </rPr>
      <t xml:space="preserve">请端正填写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乘车区间为即为福州到回家的站点，福州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（必须是存在的火车站，例到“北京站”则填写：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家庭必须为自己寒暑假回家的地址，后期不予以随便更改，区间终点站必须与家庭地址所在地火车站（或就近火车站）。如火车无直达，在出发站是可购买联程票</t>
    </r>
  </si>
  <si>
    <r>
      <rPr>
        <sz val="10"/>
        <rFont val="Noto Sans"/>
        <family val="2"/>
      </rPr>
      <t xml:space="preserve">（例如你填写区间为 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家庄，可在福州一次性购买：福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、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家庄 两张车票） 没有按规则填写的不予办理，信息错误会导致无法取票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收费详情：附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；火车票优惠磁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；充磁与改区间免费    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请各位同学</t>
    </r>
    <r>
      <rPr>
        <sz val="10"/>
        <color rgb="FFFF0000"/>
        <rFont val="Noto Sans"/>
        <family val="2"/>
      </rPr>
      <t xml:space="preserve">以班级或系为单位统一收集</t>
    </r>
    <r>
      <rPr>
        <sz val="10"/>
        <rFont val="Noto Sans"/>
        <family val="2"/>
      </rPr>
      <t xml:space="preserve">补办信息，辅导员签字，并收好所需费用一并交至学生事务部</t>
    </r>
    <r>
      <rPr>
        <sz val="10"/>
        <rFont val="宋体"/>
        <family val="0"/>
        <charset val="134"/>
      </rPr>
      <t xml:space="preserve">204   </t>
    </r>
    <r>
      <rPr>
        <sz val="10"/>
        <rFont val="Noto Sans"/>
        <family val="2"/>
      </rPr>
      <t xml:space="preserve">详询：</t>
    </r>
    <r>
      <rPr>
        <sz val="10"/>
        <rFont val="宋体"/>
        <family val="0"/>
        <charset val="134"/>
      </rPr>
      <t xml:space="preserve">0591-83726172</t>
    </r>
  </si>
  <si>
    <t xml:space="preserve">省名</t>
  </si>
  <si>
    <t xml:space="preserve">站名</t>
  </si>
  <si>
    <t xml:space="preserve">站名简码</t>
  </si>
  <si>
    <t xml:space="preserve">安徽</t>
  </si>
  <si>
    <t xml:space="preserve">安庆</t>
  </si>
  <si>
    <t xml:space="preserve">AQI</t>
  </si>
  <si>
    <t xml:space="preserve">安庆西</t>
  </si>
  <si>
    <t xml:space="preserve">AQX</t>
  </si>
  <si>
    <t xml:space="preserve">蚌埠南</t>
  </si>
  <si>
    <t xml:space="preserve">BBN</t>
  </si>
  <si>
    <t xml:space="preserve">蚌埠</t>
  </si>
  <si>
    <t xml:space="preserve">BBU</t>
  </si>
  <si>
    <t xml:space="preserve">亳州</t>
  </si>
  <si>
    <t xml:space="preserve">BZH</t>
  </si>
  <si>
    <t xml:space="preserve">巢北</t>
  </si>
  <si>
    <t xml:space="preserve">CBE</t>
  </si>
  <si>
    <t xml:space="preserve">巢湖东</t>
  </si>
  <si>
    <t xml:space="preserve">CHD</t>
  </si>
  <si>
    <t xml:space="preserve">巢湖</t>
  </si>
  <si>
    <t xml:space="preserve">CHU</t>
  </si>
  <si>
    <t xml:space="preserve">长临河</t>
  </si>
  <si>
    <t xml:space="preserve">CLH</t>
  </si>
  <si>
    <t xml:space="preserve">滁州北</t>
  </si>
  <si>
    <t xml:space="preserve">CZB</t>
  </si>
  <si>
    <t xml:space="preserve">池州</t>
  </si>
  <si>
    <t xml:space="preserve">CZH</t>
  </si>
  <si>
    <t xml:space="preserve">滁州</t>
  </si>
  <si>
    <t xml:space="preserve">砀山</t>
  </si>
  <si>
    <t xml:space="preserve">DSH</t>
  </si>
  <si>
    <t xml:space="preserve">定远</t>
  </si>
  <si>
    <t xml:space="preserve">DYU</t>
  </si>
  <si>
    <t xml:space="preserve">东至</t>
  </si>
  <si>
    <t xml:space="preserve">DZH</t>
  </si>
  <si>
    <t xml:space="preserve">肥东</t>
  </si>
  <si>
    <t xml:space="preserve">FDO</t>
  </si>
  <si>
    <t xml:space="preserve">符离集</t>
  </si>
  <si>
    <t xml:space="preserve">FLJ</t>
  </si>
  <si>
    <t xml:space="preserve">阜南</t>
  </si>
  <si>
    <t xml:space="preserve">FNA</t>
  </si>
  <si>
    <t xml:space="preserve">肥西</t>
  </si>
  <si>
    <t xml:space="preserve">FXI</t>
  </si>
  <si>
    <t xml:space="preserve">凤阳</t>
  </si>
  <si>
    <t xml:space="preserve">FYA</t>
  </si>
  <si>
    <t xml:space="preserve">阜阳</t>
  </si>
  <si>
    <t xml:space="preserve">广德</t>
  </si>
  <si>
    <t xml:space="preserve">GDE</t>
  </si>
  <si>
    <t xml:space="preserve">涡阳</t>
  </si>
  <si>
    <t xml:space="preserve">GYA</t>
  </si>
  <si>
    <t xml:space="preserve">固镇</t>
  </si>
  <si>
    <t xml:space="preserve">GZH</t>
  </si>
  <si>
    <t xml:space="preserve">淮北</t>
  </si>
  <si>
    <t xml:space="preserve">HBE</t>
  </si>
  <si>
    <t xml:space="preserve">合肥北城</t>
  </si>
  <si>
    <t xml:space="preserve">HFC</t>
  </si>
  <si>
    <t xml:space="preserve">合肥</t>
  </si>
  <si>
    <t xml:space="preserve">HFE</t>
  </si>
  <si>
    <t xml:space="preserve">合肥南</t>
  </si>
  <si>
    <t xml:space="preserve">HFN</t>
  </si>
  <si>
    <t xml:space="preserve">合肥西</t>
  </si>
  <si>
    <t xml:space="preserve">HFX</t>
  </si>
  <si>
    <t xml:space="preserve">淮南</t>
  </si>
  <si>
    <t xml:space="preserve">HNA</t>
  </si>
  <si>
    <t xml:space="preserve">淮南东</t>
  </si>
  <si>
    <t xml:space="preserve">HND</t>
  </si>
  <si>
    <t xml:space="preserve">霍邱</t>
  </si>
  <si>
    <t xml:space="preserve">HQI</t>
  </si>
  <si>
    <t xml:space="preserve">黄山北</t>
  </si>
  <si>
    <t xml:space="preserve">HSB</t>
  </si>
  <si>
    <t xml:space="preserve">黄山</t>
  </si>
  <si>
    <t xml:space="preserve">HSH</t>
  </si>
  <si>
    <t xml:space="preserve">旌德</t>
  </si>
  <si>
    <t xml:space="preserve">JDE</t>
  </si>
  <si>
    <t xml:space="preserve">绩溪北</t>
  </si>
  <si>
    <t xml:space="preserve">JXB</t>
  </si>
  <si>
    <t xml:space="preserve">泾县</t>
  </si>
  <si>
    <t xml:space="preserve">JXI</t>
  </si>
  <si>
    <t xml:space="preserve">绩溪县</t>
  </si>
  <si>
    <t xml:space="preserve">JXX</t>
  </si>
  <si>
    <t xml:space="preserve">金寨</t>
  </si>
  <si>
    <t xml:space="preserve">JZH</t>
  </si>
  <si>
    <t xml:space="preserve">柯坦</t>
  </si>
  <si>
    <t xml:space="preserve">KTA</t>
  </si>
  <si>
    <t xml:space="preserve">六安</t>
  </si>
  <si>
    <t xml:space="preserve">LAN</t>
  </si>
  <si>
    <t xml:space="preserve">灵璧</t>
  </si>
  <si>
    <t xml:space="preserve">LBI</t>
  </si>
  <si>
    <t xml:space="preserve">庐江</t>
  </si>
  <si>
    <t xml:space="preserve">LJI</t>
  </si>
  <si>
    <t xml:space="preserve">炉桥</t>
  </si>
  <si>
    <t xml:space="preserve">LQI</t>
  </si>
  <si>
    <t xml:space="preserve">马鞍山</t>
  </si>
  <si>
    <t xml:space="preserve">MAS</t>
  </si>
  <si>
    <t xml:space="preserve">明光</t>
  </si>
  <si>
    <t xml:space="preserve">MGU</t>
  </si>
  <si>
    <t xml:space="preserve">宁国</t>
  </si>
  <si>
    <t xml:space="preserve">NGU</t>
  </si>
  <si>
    <t xml:space="preserve">南陵</t>
  </si>
  <si>
    <t xml:space="preserve">NLI</t>
  </si>
  <si>
    <t xml:space="preserve">全椒</t>
  </si>
  <si>
    <t xml:space="preserve">QJI</t>
  </si>
  <si>
    <t xml:space="preserve">青龙山</t>
  </si>
  <si>
    <t xml:space="preserve">QLS</t>
  </si>
  <si>
    <t xml:space="preserve">祁门</t>
  </si>
  <si>
    <t xml:space="preserve">QME</t>
  </si>
  <si>
    <t xml:space="preserve">舒城</t>
  </si>
  <si>
    <t xml:space="preserve">SCH</t>
  </si>
  <si>
    <t xml:space="preserve">水家湖</t>
  </si>
  <si>
    <t xml:space="preserve">SJH</t>
  </si>
  <si>
    <t xml:space="preserve">宿松</t>
  </si>
  <si>
    <t xml:space="preserve">SSO</t>
  </si>
  <si>
    <t xml:space="preserve">三堂集</t>
  </si>
  <si>
    <t xml:space="preserve">STJ</t>
  </si>
  <si>
    <t xml:space="preserve">歙县北</t>
  </si>
  <si>
    <t xml:space="preserve">SXB</t>
  </si>
  <si>
    <t xml:space="preserve">泗县</t>
  </si>
  <si>
    <t xml:space="preserve">SXI</t>
  </si>
  <si>
    <t xml:space="preserve">歙县</t>
  </si>
  <si>
    <t xml:space="preserve">宿州东</t>
  </si>
  <si>
    <t xml:space="preserve">SZD</t>
  </si>
  <si>
    <t xml:space="preserve">宿州</t>
  </si>
  <si>
    <t xml:space="preserve">SZH</t>
  </si>
  <si>
    <t xml:space="preserve">桐城</t>
  </si>
  <si>
    <t xml:space="preserve">TCH</t>
  </si>
  <si>
    <t xml:space="preserve">太湖</t>
  </si>
  <si>
    <t xml:space="preserve">THU</t>
  </si>
  <si>
    <t xml:space="preserve">铜陵北</t>
  </si>
  <si>
    <t xml:space="preserve">TLB</t>
  </si>
  <si>
    <t xml:space="preserve">铜陵</t>
  </si>
  <si>
    <t xml:space="preserve">TLI</t>
  </si>
  <si>
    <t xml:space="preserve">天柱山</t>
  </si>
  <si>
    <t xml:space="preserve">TZS</t>
  </si>
  <si>
    <t xml:space="preserve">芜湖</t>
  </si>
  <si>
    <t xml:space="preserve">WHU</t>
  </si>
  <si>
    <t xml:space="preserve">望江</t>
  </si>
  <si>
    <t xml:space="preserve">WJI</t>
  </si>
  <si>
    <t xml:space="preserve">无为</t>
  </si>
  <si>
    <t xml:space="preserve">WWE</t>
  </si>
  <si>
    <t xml:space="preserve">宣城</t>
  </si>
  <si>
    <t xml:space="preserve">XCH</t>
  </si>
  <si>
    <t xml:space="preserve">叶集</t>
  </si>
  <si>
    <t xml:space="preserve">YJI</t>
  </si>
  <si>
    <t xml:space="preserve">颍上</t>
  </si>
  <si>
    <t xml:space="preserve">YSH</t>
  </si>
  <si>
    <t xml:space="preserve">裕溪口</t>
  </si>
  <si>
    <t xml:space="preserve">YXK</t>
  </si>
  <si>
    <t xml:space="preserve">张集</t>
  </si>
  <si>
    <t xml:space="preserve">ZJI</t>
  </si>
  <si>
    <t xml:space="preserve">北京</t>
  </si>
  <si>
    <t xml:space="preserve">安定</t>
  </si>
  <si>
    <t xml:space="preserve">ADI</t>
  </si>
  <si>
    <t xml:space="preserve">八达岭</t>
  </si>
  <si>
    <t xml:space="preserve">BDL</t>
  </si>
  <si>
    <t xml:space="preserve">北京北</t>
  </si>
  <si>
    <t xml:space="preserve">BJB</t>
  </si>
  <si>
    <t xml:space="preserve">北京东</t>
  </si>
  <si>
    <t xml:space="preserve">BJD</t>
  </si>
  <si>
    <t xml:space="preserve">BJI</t>
  </si>
  <si>
    <t xml:space="preserve">北京南</t>
  </si>
  <si>
    <t xml:space="preserve">BJN</t>
  </si>
  <si>
    <t xml:space="preserve">北京西</t>
  </si>
  <si>
    <t xml:space="preserve">BJX</t>
  </si>
  <si>
    <t xml:space="preserve">北宅</t>
  </si>
  <si>
    <t xml:space="preserve">昌平北</t>
  </si>
  <si>
    <t xml:space="preserve">CPB</t>
  </si>
  <si>
    <t xml:space="preserve">昌平</t>
  </si>
  <si>
    <t xml:space="preserve">CPI</t>
  </si>
  <si>
    <r>
      <rPr>
        <sz val="10"/>
        <rFont val="Noto Sans"/>
        <family val="2"/>
      </rPr>
      <t xml:space="preserve">测试</t>
    </r>
    <r>
      <rPr>
        <sz val="10"/>
        <rFont val="Arial"/>
        <family val="2"/>
      </rPr>
      <t xml:space="preserve">1</t>
    </r>
  </si>
  <si>
    <t xml:space="preserve">CSH</t>
  </si>
  <si>
    <t xml:space="preserve">大灰厂</t>
  </si>
  <si>
    <t xml:space="preserve">DHC</t>
  </si>
  <si>
    <t xml:space="preserve">官高</t>
  </si>
  <si>
    <t xml:space="preserve">GGA</t>
  </si>
  <si>
    <t xml:space="preserve">高各庄</t>
  </si>
  <si>
    <t xml:space="preserve">GGZ</t>
  </si>
  <si>
    <t xml:space="preserve">孤山口</t>
  </si>
  <si>
    <t xml:space="preserve">GSK</t>
  </si>
  <si>
    <t xml:space="preserve">黄村</t>
  </si>
  <si>
    <t xml:space="preserve">HCU</t>
  </si>
  <si>
    <t xml:space="preserve">怀柔北</t>
  </si>
  <si>
    <t xml:space="preserve">HRB</t>
  </si>
  <si>
    <t xml:space="preserve">怀柔</t>
  </si>
  <si>
    <t xml:space="preserve">HRO</t>
  </si>
  <si>
    <t xml:space="preserve">黄土坡</t>
  </si>
  <si>
    <t xml:space="preserve">HTP</t>
  </si>
  <si>
    <t xml:space="preserve">京联合</t>
  </si>
  <si>
    <t xml:space="preserve">JLH</t>
  </si>
  <si>
    <t xml:space="preserve">康庄</t>
  </si>
  <si>
    <t xml:space="preserve">KZH</t>
  </si>
  <si>
    <t xml:space="preserve">良各庄</t>
  </si>
  <si>
    <t xml:space="preserve">LGZ</t>
  </si>
  <si>
    <t xml:space="preserve">落坡岭</t>
  </si>
  <si>
    <t xml:space="preserve">LPL</t>
  </si>
  <si>
    <t xml:space="preserve">良乡</t>
  </si>
  <si>
    <t xml:space="preserve">LXI</t>
  </si>
  <si>
    <t xml:space="preserve">庙城</t>
  </si>
  <si>
    <t xml:space="preserve">MCH</t>
  </si>
  <si>
    <t xml:space="preserve">密云北</t>
  </si>
  <si>
    <t xml:space="preserve">MYB</t>
  </si>
  <si>
    <t xml:space="preserve">南观村</t>
  </si>
  <si>
    <t xml:space="preserve">NGC</t>
  </si>
  <si>
    <t xml:space="preserve">南口</t>
  </si>
  <si>
    <t xml:space="preserve">NKO</t>
  </si>
  <si>
    <t xml:space="preserve">平峪</t>
  </si>
  <si>
    <t xml:space="preserve">PYU</t>
  </si>
  <si>
    <t xml:space="preserve">清河</t>
  </si>
  <si>
    <t xml:space="preserve">QHE</t>
  </si>
  <si>
    <t xml:space="preserve">清华园</t>
  </si>
  <si>
    <t xml:space="preserve">QHY</t>
  </si>
  <si>
    <t xml:space="preserve">青龙桥</t>
  </si>
  <si>
    <t xml:space="preserve">QLQ</t>
  </si>
  <si>
    <t xml:space="preserve">十渡</t>
  </si>
  <si>
    <t xml:space="preserve">SDU</t>
  </si>
  <si>
    <t xml:space="preserve">沙河</t>
  </si>
  <si>
    <t xml:space="preserve">SHE</t>
  </si>
  <si>
    <t xml:space="preserve">三合庄</t>
  </si>
  <si>
    <t xml:space="preserve">SHZ</t>
  </si>
  <si>
    <t xml:space="preserve">三家店</t>
  </si>
  <si>
    <t xml:space="preserve">SJD</t>
  </si>
  <si>
    <t xml:space="preserve">石景山南</t>
  </si>
  <si>
    <t xml:space="preserve">SJN</t>
  </si>
  <si>
    <t xml:space="preserve">上万</t>
  </si>
  <si>
    <t xml:space="preserve">SWA</t>
  </si>
  <si>
    <t xml:space="preserve">顺义</t>
  </si>
  <si>
    <t xml:space="preserve">SYI</t>
  </si>
  <si>
    <t xml:space="preserve">统军庄</t>
  </si>
  <si>
    <t xml:space="preserve">TJZ</t>
  </si>
  <si>
    <t xml:space="preserve">通州西</t>
  </si>
  <si>
    <t xml:space="preserve">TZX</t>
  </si>
  <si>
    <t xml:space="preserve">魏善庄</t>
  </si>
  <si>
    <t xml:space="preserve">WSZ</t>
  </si>
  <si>
    <t xml:space="preserve">西道口</t>
  </si>
  <si>
    <t xml:space="preserve">XDK</t>
  </si>
  <si>
    <t xml:space="preserve">斜河涧</t>
  </si>
  <si>
    <t xml:space="preserve">XHJ</t>
  </si>
  <si>
    <t xml:space="preserve">雁翅</t>
  </si>
  <si>
    <t xml:space="preserve">YCH</t>
  </si>
  <si>
    <t xml:space="preserve">沿河城</t>
  </si>
  <si>
    <t xml:space="preserve">YHC</t>
  </si>
  <si>
    <t xml:space="preserve">云居寺</t>
  </si>
  <si>
    <t xml:space="preserve">YJS</t>
  </si>
  <si>
    <t xml:space="preserve">延庆</t>
  </si>
  <si>
    <t xml:space="preserve">YQI</t>
  </si>
  <si>
    <t xml:space="preserve">燕山</t>
  </si>
  <si>
    <t xml:space="preserve">亦庄</t>
  </si>
  <si>
    <t xml:space="preserve">YZH</t>
  </si>
  <si>
    <t xml:space="preserve">珠窝</t>
  </si>
  <si>
    <t xml:space="preserve">ZWO</t>
  </si>
  <si>
    <t xml:space="preserve">张辛</t>
  </si>
  <si>
    <t xml:space="preserve">ZXI</t>
  </si>
  <si>
    <t xml:space="preserve">福建</t>
  </si>
  <si>
    <t xml:space="preserve">安溪</t>
  </si>
  <si>
    <t xml:space="preserve">AXI</t>
  </si>
  <si>
    <t xml:space="preserve">坂尾</t>
  </si>
  <si>
    <t xml:space="preserve">BWE</t>
  </si>
  <si>
    <t xml:space="preserve">长基</t>
  </si>
  <si>
    <t xml:space="preserve">CJI</t>
  </si>
  <si>
    <t xml:space="preserve">长汀</t>
  </si>
  <si>
    <t xml:space="preserve">CTI</t>
  </si>
  <si>
    <t xml:space="preserve">大深</t>
  </si>
  <si>
    <t xml:space="preserve">杜坞</t>
  </si>
  <si>
    <t xml:space="preserve">DWU</t>
  </si>
  <si>
    <t xml:space="preserve">福安</t>
  </si>
  <si>
    <t xml:space="preserve">FAN</t>
  </si>
  <si>
    <t xml:space="preserve">福德</t>
  </si>
  <si>
    <t xml:space="preserve">FDE</t>
  </si>
  <si>
    <t xml:space="preserve">福鼎</t>
  </si>
  <si>
    <t xml:space="preserve">FDI</t>
  </si>
  <si>
    <t xml:space="preserve">福清</t>
  </si>
  <si>
    <t xml:space="preserve">FQI</t>
  </si>
  <si>
    <t xml:space="preserve">福州</t>
  </si>
  <si>
    <t xml:space="preserve">FZH</t>
  </si>
  <si>
    <t xml:space="preserve">福州南</t>
  </si>
  <si>
    <t xml:space="preserve">FZN</t>
  </si>
  <si>
    <t xml:space="preserve">感德</t>
  </si>
  <si>
    <t xml:space="preserve">格口</t>
  </si>
  <si>
    <t xml:space="preserve">GKO</t>
  </si>
  <si>
    <t xml:space="preserve">古田北</t>
  </si>
  <si>
    <t xml:space="preserve">GTB</t>
  </si>
  <si>
    <t xml:space="preserve">古田</t>
  </si>
  <si>
    <t xml:space="preserve">GTI</t>
  </si>
  <si>
    <t xml:space="preserve">光泽</t>
  </si>
  <si>
    <t xml:space="preserve">GZE</t>
  </si>
  <si>
    <t xml:space="preserve">冠豸山</t>
  </si>
  <si>
    <t xml:space="preserve">GZS</t>
  </si>
  <si>
    <t xml:space="preserve">华安</t>
  </si>
  <si>
    <t xml:space="preserve">HAN</t>
  </si>
  <si>
    <t xml:space="preserve">惠安</t>
  </si>
  <si>
    <t xml:space="preserve">涵江</t>
  </si>
  <si>
    <t xml:space="preserve">HJI</t>
  </si>
  <si>
    <t xml:space="preserve">湖头</t>
  </si>
  <si>
    <t xml:space="preserve">HTO</t>
  </si>
  <si>
    <t xml:space="preserve">金谷</t>
  </si>
  <si>
    <t xml:space="preserve">JGU</t>
  </si>
  <si>
    <t xml:space="preserve">晋江</t>
  </si>
  <si>
    <t xml:space="preserve">JJI</t>
  </si>
  <si>
    <t xml:space="preserve">将乐</t>
  </si>
  <si>
    <t xml:space="preserve">JLE</t>
  </si>
  <si>
    <t xml:space="preserve">角美</t>
  </si>
  <si>
    <t xml:space="preserve">JME</t>
  </si>
  <si>
    <t xml:space="preserve">建宁县北</t>
  </si>
  <si>
    <t xml:space="preserve">JNB</t>
  </si>
  <si>
    <t xml:space="preserve">建瓯</t>
  </si>
  <si>
    <t xml:space="preserve">JOU</t>
  </si>
  <si>
    <t xml:space="preserve">建瓯西</t>
  </si>
  <si>
    <t xml:space="preserve">JOX</t>
  </si>
  <si>
    <t xml:space="preserve">基太</t>
  </si>
  <si>
    <t xml:space="preserve">JTA</t>
  </si>
  <si>
    <t xml:space="preserve">建阳</t>
  </si>
  <si>
    <t xml:space="preserve">JYA</t>
  </si>
  <si>
    <t xml:space="preserve">连江</t>
  </si>
  <si>
    <t xml:space="preserve">龙山镇</t>
  </si>
  <si>
    <t xml:space="preserve">LSZ</t>
  </si>
  <si>
    <t xml:space="preserve">龙岩</t>
  </si>
  <si>
    <t xml:space="preserve">LYA</t>
  </si>
  <si>
    <t xml:space="preserve">罗源</t>
  </si>
  <si>
    <t xml:space="preserve">LYU</t>
  </si>
  <si>
    <t xml:space="preserve">来舟</t>
  </si>
  <si>
    <t xml:space="preserve">LZH</t>
  </si>
  <si>
    <t xml:space="preserve">闽清北</t>
  </si>
  <si>
    <t xml:space="preserve">MQB</t>
  </si>
  <si>
    <t xml:space="preserve">闽清</t>
  </si>
  <si>
    <t xml:space="preserve">MQI</t>
  </si>
  <si>
    <t xml:space="preserve">麦园</t>
  </si>
  <si>
    <t xml:space="preserve">MYU</t>
  </si>
  <si>
    <t xml:space="preserve">南安</t>
  </si>
  <si>
    <t xml:space="preserve">NAN</t>
  </si>
  <si>
    <t xml:space="preserve">宁德</t>
  </si>
  <si>
    <t xml:space="preserve">NDE</t>
  </si>
  <si>
    <t xml:space="preserve">南靖</t>
  </si>
  <si>
    <t xml:space="preserve">NJI</t>
  </si>
  <si>
    <t xml:space="preserve">南平北</t>
  </si>
  <si>
    <t xml:space="preserve">NPB</t>
  </si>
  <si>
    <t xml:space="preserve">南平</t>
  </si>
  <si>
    <t xml:space="preserve">NPI</t>
  </si>
  <si>
    <t xml:space="preserve">南平南</t>
  </si>
  <si>
    <t xml:space="preserve">NPN</t>
  </si>
  <si>
    <t xml:space="preserve">苹林</t>
  </si>
  <si>
    <t xml:space="preserve">PLI</t>
  </si>
  <si>
    <t xml:space="preserve">莆田</t>
  </si>
  <si>
    <t xml:space="preserve">PTI</t>
  </si>
  <si>
    <t xml:space="preserve">泉州东</t>
  </si>
  <si>
    <t xml:space="preserve">QZD</t>
  </si>
  <si>
    <t xml:space="preserve">青州</t>
  </si>
  <si>
    <t xml:space="preserve">QZH</t>
  </si>
  <si>
    <t xml:space="preserve">泉州</t>
  </si>
  <si>
    <t xml:space="preserve">苏坂</t>
  </si>
  <si>
    <t xml:space="preserve">SBA</t>
  </si>
  <si>
    <t xml:space="preserve">顺昌</t>
  </si>
  <si>
    <t xml:space="preserve">上杭</t>
  </si>
  <si>
    <t xml:space="preserve">SHA</t>
  </si>
  <si>
    <t xml:space="preserve">三明北</t>
  </si>
  <si>
    <t xml:space="preserve">SMB</t>
  </si>
  <si>
    <t xml:space="preserve">三明</t>
  </si>
  <si>
    <t xml:space="preserve">SMI</t>
  </si>
  <si>
    <t xml:space="preserve">邵武</t>
  </si>
  <si>
    <t xml:space="preserve">SWU</t>
  </si>
  <si>
    <t xml:space="preserve">沙县</t>
  </si>
  <si>
    <t xml:space="preserve">太姥山</t>
  </si>
  <si>
    <t xml:space="preserve">TMS</t>
  </si>
  <si>
    <t xml:space="preserve">泰宁</t>
  </si>
  <si>
    <t xml:space="preserve">TNI</t>
  </si>
  <si>
    <t xml:space="preserve">武夷山北</t>
  </si>
  <si>
    <t xml:space="preserve">WYB</t>
  </si>
  <si>
    <t xml:space="preserve">武夷山东</t>
  </si>
  <si>
    <t xml:space="preserve">WYD</t>
  </si>
  <si>
    <t xml:space="preserve">武夷山</t>
  </si>
  <si>
    <t xml:space="preserve">WYS</t>
  </si>
  <si>
    <t xml:space="preserve">厦门北</t>
  </si>
  <si>
    <t xml:space="preserve">XMB</t>
  </si>
  <si>
    <t xml:space="preserve">厦门</t>
  </si>
  <si>
    <t xml:space="preserve">XME</t>
  </si>
  <si>
    <t xml:space="preserve">厦门高崎</t>
  </si>
  <si>
    <t xml:space="preserve">XMQ</t>
  </si>
  <si>
    <t xml:space="preserve">霞浦</t>
  </si>
  <si>
    <t xml:space="preserve">XPU</t>
  </si>
  <si>
    <t xml:space="preserve">仙游</t>
  </si>
  <si>
    <t xml:space="preserve">XYO</t>
  </si>
  <si>
    <t xml:space="preserve">小舟</t>
  </si>
  <si>
    <t xml:space="preserve">XZH</t>
  </si>
  <si>
    <t xml:space="preserve">永安</t>
  </si>
  <si>
    <t xml:space="preserve">YAN</t>
  </si>
  <si>
    <t xml:space="preserve">永定</t>
  </si>
  <si>
    <t xml:space="preserve">YDI</t>
  </si>
  <si>
    <t xml:space="preserve">雁石</t>
  </si>
  <si>
    <t xml:space="preserve">永泰</t>
  </si>
  <si>
    <t xml:space="preserve">YTA</t>
  </si>
  <si>
    <t xml:space="preserve">尤溪</t>
  </si>
  <si>
    <t xml:space="preserve">YXI</t>
  </si>
  <si>
    <t xml:space="preserve">云霄</t>
  </si>
  <si>
    <t xml:space="preserve">诏安</t>
  </si>
  <si>
    <t xml:space="preserve">ZAN</t>
  </si>
  <si>
    <t xml:space="preserve">漳平</t>
  </si>
  <si>
    <t xml:space="preserve">ZPI</t>
  </si>
  <si>
    <t xml:space="preserve">漳浦</t>
  </si>
  <si>
    <t xml:space="preserve">ZPU</t>
  </si>
  <si>
    <t xml:space="preserve">漳州东</t>
  </si>
  <si>
    <t xml:space="preserve">ZZD</t>
  </si>
  <si>
    <t xml:space="preserve">漳州</t>
  </si>
  <si>
    <t xml:space="preserve">ZZH</t>
  </si>
  <si>
    <t xml:space="preserve">甘肃</t>
  </si>
  <si>
    <t xml:space="preserve">安口窑</t>
  </si>
  <si>
    <t xml:space="preserve">AKY</t>
  </si>
  <si>
    <t xml:space="preserve">白银市</t>
  </si>
  <si>
    <t xml:space="preserve">BYS</t>
  </si>
  <si>
    <t xml:space="preserve">白银西</t>
  </si>
  <si>
    <t xml:space="preserve">BYX</t>
  </si>
  <si>
    <t xml:space="preserve">长城</t>
  </si>
  <si>
    <t xml:space="preserve">CCH</t>
  </si>
  <si>
    <t xml:space="preserve">陈官营</t>
  </si>
  <si>
    <t xml:space="preserve">CGY</t>
  </si>
  <si>
    <t xml:space="preserve">长庆桥</t>
  </si>
  <si>
    <t xml:space="preserve">CQQ</t>
  </si>
  <si>
    <t xml:space="preserve">崇信</t>
  </si>
  <si>
    <t xml:space="preserve">CXI</t>
  </si>
  <si>
    <t xml:space="preserve">长征</t>
  </si>
  <si>
    <t xml:space="preserve">打柴沟</t>
  </si>
  <si>
    <t xml:space="preserve">DCG</t>
  </si>
  <si>
    <t xml:space="preserve">敦煌</t>
  </si>
  <si>
    <t xml:space="preserve">DHU</t>
  </si>
  <si>
    <t xml:space="preserve">东湾</t>
  </si>
  <si>
    <t xml:space="preserve">DWA</t>
  </si>
  <si>
    <t xml:space="preserve">大武口</t>
  </si>
  <si>
    <t xml:space="preserve">DWK</t>
  </si>
  <si>
    <t xml:space="preserve">低窝铺</t>
  </si>
  <si>
    <t xml:space="preserve">DWP</t>
  </si>
  <si>
    <t xml:space="preserve">定西</t>
  </si>
  <si>
    <t xml:space="preserve">DXI</t>
  </si>
  <si>
    <t xml:space="preserve">丰水村</t>
  </si>
  <si>
    <t xml:space="preserve">FSC</t>
  </si>
  <si>
    <t xml:space="preserve">甘草店</t>
  </si>
  <si>
    <t xml:space="preserve">GCD</t>
  </si>
  <si>
    <t xml:space="preserve">甘谷</t>
  </si>
  <si>
    <t xml:space="preserve">GGU</t>
  </si>
  <si>
    <t xml:space="preserve">皋兰</t>
  </si>
  <si>
    <t xml:space="preserve">GLA</t>
  </si>
  <si>
    <t xml:space="preserve">古浪</t>
  </si>
  <si>
    <t xml:space="preserve">高台</t>
  </si>
  <si>
    <t xml:space="preserve">GTA</t>
  </si>
  <si>
    <t xml:space="preserve">高台南</t>
  </si>
  <si>
    <t xml:space="preserve">GTN</t>
  </si>
  <si>
    <t xml:space="preserve">瓜州</t>
  </si>
  <si>
    <t xml:space="preserve">黑冲滩</t>
  </si>
  <si>
    <t xml:space="preserve">HCT</t>
  </si>
  <si>
    <t xml:space="preserve">贺家店</t>
  </si>
  <si>
    <t xml:space="preserve">HJD</t>
  </si>
  <si>
    <t xml:space="preserve">河口南</t>
  </si>
  <si>
    <t xml:space="preserve">HKN</t>
  </si>
  <si>
    <t xml:space="preserve">红柳河</t>
  </si>
  <si>
    <t xml:space="preserve">HLH</t>
  </si>
  <si>
    <t xml:space="preserve">宏庆</t>
  </si>
  <si>
    <t xml:space="preserve">红砂岘</t>
  </si>
  <si>
    <t xml:space="preserve">HSX</t>
  </si>
  <si>
    <t xml:space="preserve">徽县</t>
  </si>
  <si>
    <t xml:space="preserve">HXI</t>
  </si>
  <si>
    <t xml:space="preserve">红岘台</t>
  </si>
  <si>
    <t xml:space="preserve">HXT</t>
  </si>
  <si>
    <t xml:space="preserve">黄羊镇</t>
  </si>
  <si>
    <t xml:space="preserve">HYZ</t>
  </si>
  <si>
    <t xml:space="preserve">金昌</t>
  </si>
  <si>
    <t xml:space="preserve">JCH</t>
  </si>
  <si>
    <t xml:space="preserve">泾川</t>
  </si>
  <si>
    <t xml:space="preserve">芨岭</t>
  </si>
  <si>
    <t xml:space="preserve">JLI</t>
  </si>
  <si>
    <t xml:space="preserve">酒泉南</t>
  </si>
  <si>
    <t xml:space="preserve">JQN</t>
  </si>
  <si>
    <t xml:space="preserve">酒泉</t>
  </si>
  <si>
    <t xml:space="preserve">JQU</t>
  </si>
  <si>
    <t xml:space="preserve">景泰</t>
  </si>
  <si>
    <t xml:space="preserve">镜铁山</t>
  </si>
  <si>
    <t xml:space="preserve">JTS</t>
  </si>
  <si>
    <t xml:space="preserve">嘉峪关</t>
  </si>
  <si>
    <t xml:space="preserve">JYG</t>
  </si>
  <si>
    <t xml:space="preserve">嘉峪关南</t>
  </si>
  <si>
    <t xml:space="preserve">JYN</t>
  </si>
  <si>
    <t xml:space="preserve">靖远</t>
  </si>
  <si>
    <t xml:space="preserve">JYU</t>
  </si>
  <si>
    <t xml:space="preserve">靖远西</t>
  </si>
  <si>
    <t xml:space="preserve">JYX</t>
  </si>
  <si>
    <t xml:space="preserve">两当</t>
  </si>
  <si>
    <t xml:space="preserve">LDA</t>
  </si>
  <si>
    <t xml:space="preserve">柳沟</t>
  </si>
  <si>
    <t xml:space="preserve">LGO</t>
  </si>
  <si>
    <t xml:space="preserve">龙沟</t>
  </si>
  <si>
    <t xml:space="preserve">绿化</t>
  </si>
  <si>
    <t xml:space="preserve">LHU</t>
  </si>
  <si>
    <t xml:space="preserve">李家坪</t>
  </si>
  <si>
    <t xml:space="preserve">LJP</t>
  </si>
  <si>
    <t xml:space="preserve">洛门</t>
  </si>
  <si>
    <t xml:space="preserve">LME</t>
  </si>
  <si>
    <t xml:space="preserve">龙泉寺</t>
  </si>
  <si>
    <t xml:space="preserve">LQS</t>
  </si>
  <si>
    <t xml:space="preserve">骆驼巷</t>
  </si>
  <si>
    <t xml:space="preserve">LTX</t>
  </si>
  <si>
    <t xml:space="preserve">狼尾山</t>
  </si>
  <si>
    <t xml:space="preserve">LWS</t>
  </si>
  <si>
    <t xml:space="preserve">陇西</t>
  </si>
  <si>
    <t xml:space="preserve">柳园南</t>
  </si>
  <si>
    <t xml:space="preserve">LYN</t>
  </si>
  <si>
    <t xml:space="preserve">柳园</t>
  </si>
  <si>
    <t xml:space="preserve">兰州东</t>
  </si>
  <si>
    <t xml:space="preserve">LZD</t>
  </si>
  <si>
    <t xml:space="preserve">临泽</t>
  </si>
  <si>
    <t xml:space="preserve">LZE</t>
  </si>
  <si>
    <t xml:space="preserve">兰州</t>
  </si>
  <si>
    <t xml:space="preserve">临泽南</t>
  </si>
  <si>
    <t xml:space="preserve">LZN</t>
  </si>
  <si>
    <t xml:space="preserve">兰州西</t>
  </si>
  <si>
    <t xml:space="preserve">LZX</t>
  </si>
  <si>
    <t xml:space="preserve">民乐</t>
  </si>
  <si>
    <t xml:space="preserve">MLE</t>
  </si>
  <si>
    <t xml:space="preserve">庙庄</t>
  </si>
  <si>
    <t xml:space="preserve">MZH</t>
  </si>
  <si>
    <t xml:space="preserve">南河川</t>
  </si>
  <si>
    <t xml:space="preserve">NHC</t>
  </si>
  <si>
    <t xml:space="preserve">磐安镇</t>
  </si>
  <si>
    <t xml:space="preserve">PAZ</t>
  </si>
  <si>
    <t xml:space="preserve">坡底下</t>
  </si>
  <si>
    <t xml:space="preserve">PDX</t>
  </si>
  <si>
    <t xml:space="preserve">平凉</t>
  </si>
  <si>
    <t xml:space="preserve">平凉南</t>
  </si>
  <si>
    <t xml:space="preserve">PLN</t>
  </si>
  <si>
    <t xml:space="preserve">平原堡</t>
  </si>
  <si>
    <t xml:space="preserve">PYP</t>
  </si>
  <si>
    <t xml:space="preserve">清水北</t>
  </si>
  <si>
    <t xml:space="preserve">QSB</t>
  </si>
  <si>
    <t xml:space="preserve">清水</t>
  </si>
  <si>
    <t xml:space="preserve">QSH</t>
  </si>
  <si>
    <t xml:space="preserve">桥湾</t>
  </si>
  <si>
    <t xml:space="preserve">QWA</t>
  </si>
  <si>
    <t xml:space="preserve">桥西</t>
  </si>
  <si>
    <t xml:space="preserve">QXI</t>
  </si>
  <si>
    <t xml:space="preserve">庆阳山</t>
  </si>
  <si>
    <t xml:space="preserve">QYS</t>
  </si>
  <si>
    <t xml:space="preserve">山丹</t>
  </si>
  <si>
    <t xml:space="preserve">SDA</t>
  </si>
  <si>
    <t xml:space="preserve">邵家堂</t>
  </si>
  <si>
    <t xml:space="preserve">SJT</t>
  </si>
  <si>
    <t xml:space="preserve">疏勒河</t>
  </si>
  <si>
    <t xml:space="preserve">SLH</t>
  </si>
  <si>
    <t xml:space="preserve">石峡子</t>
  </si>
  <si>
    <t xml:space="preserve">SXZ</t>
  </si>
  <si>
    <t xml:space="preserve">三阳川</t>
  </si>
  <si>
    <t xml:space="preserve">SYC</t>
  </si>
  <si>
    <t xml:space="preserve">上腰墩</t>
  </si>
  <si>
    <t xml:space="preserve">SYD</t>
  </si>
  <si>
    <t xml:space="preserve">神峪河</t>
  </si>
  <si>
    <t xml:space="preserve">SYH</t>
  </si>
  <si>
    <t xml:space="preserve">水源</t>
  </si>
  <si>
    <t xml:space="preserve">SYU</t>
  </si>
  <si>
    <t xml:space="preserve">桑园子</t>
  </si>
  <si>
    <t xml:space="preserve">SYZ</t>
  </si>
  <si>
    <t xml:space="preserve">通安驿</t>
  </si>
  <si>
    <t xml:space="preserve">TAY</t>
  </si>
  <si>
    <t xml:space="preserve">谭家井</t>
  </si>
  <si>
    <t xml:space="preserve">TJJ</t>
  </si>
  <si>
    <t xml:space="preserve">土门子</t>
  </si>
  <si>
    <t xml:space="preserve">TMZ</t>
  </si>
  <si>
    <t xml:space="preserve">天水</t>
  </si>
  <si>
    <t xml:space="preserve">TSH</t>
  </si>
  <si>
    <t xml:space="preserve">天祝</t>
  </si>
  <si>
    <t xml:space="preserve">TZH</t>
  </si>
  <si>
    <t xml:space="preserve">吴家川</t>
  </si>
  <si>
    <t xml:space="preserve">WJC</t>
  </si>
  <si>
    <t xml:space="preserve">王家湾</t>
  </si>
  <si>
    <t xml:space="preserve">WJW</t>
  </si>
  <si>
    <t xml:space="preserve">渭南镇</t>
  </si>
  <si>
    <t xml:space="preserve">WNZ</t>
  </si>
  <si>
    <t xml:space="preserve">武山</t>
  </si>
  <si>
    <t xml:space="preserve">WSH</t>
  </si>
  <si>
    <t xml:space="preserve">武威</t>
  </si>
  <si>
    <t xml:space="preserve">武威南</t>
  </si>
  <si>
    <t xml:space="preserve">WWN</t>
  </si>
  <si>
    <t xml:space="preserve">西固城</t>
  </si>
  <si>
    <t xml:space="preserve">XGC</t>
  </si>
  <si>
    <t xml:space="preserve">夏官营</t>
  </si>
  <si>
    <t xml:space="preserve">XGY</t>
  </si>
  <si>
    <t xml:space="preserve">许家台</t>
  </si>
  <si>
    <t xml:space="preserve">XJT</t>
  </si>
  <si>
    <t xml:space="preserve">新李</t>
  </si>
  <si>
    <t xml:space="preserve">XLI</t>
  </si>
  <si>
    <t xml:space="preserve">小泉东</t>
  </si>
  <si>
    <t xml:space="preserve">XQD</t>
  </si>
  <si>
    <t xml:space="preserve">兴泉堡</t>
  </si>
  <si>
    <t xml:space="preserve">XQP</t>
  </si>
  <si>
    <t xml:space="preserve">许三湾</t>
  </si>
  <si>
    <t xml:space="preserve">XSW</t>
  </si>
  <si>
    <t xml:space="preserve">新阳镇</t>
  </si>
  <si>
    <t xml:space="preserve">XYZ</t>
  </si>
  <si>
    <t xml:space="preserve">永登</t>
  </si>
  <si>
    <t xml:space="preserve">YDE</t>
  </si>
  <si>
    <t xml:space="preserve">园墩</t>
  </si>
  <si>
    <t xml:space="preserve">YDU</t>
  </si>
  <si>
    <t xml:space="preserve">岳家井</t>
  </si>
  <si>
    <t xml:space="preserve">YJJ</t>
  </si>
  <si>
    <t xml:space="preserve">元龙</t>
  </si>
  <si>
    <t xml:space="preserve">YLO</t>
  </si>
  <si>
    <t xml:space="preserve">玉门</t>
  </si>
  <si>
    <t xml:space="preserve">YME</t>
  </si>
  <si>
    <t xml:space="preserve">营盘水</t>
  </si>
  <si>
    <t xml:space="preserve">YPS</t>
  </si>
  <si>
    <t xml:space="preserve">玉石</t>
  </si>
  <si>
    <t xml:space="preserve">云田乡</t>
  </si>
  <si>
    <t xml:space="preserve">YTX</t>
  </si>
  <si>
    <t xml:space="preserve">鸳鸯镇</t>
  </si>
  <si>
    <t xml:space="preserve">YYZ</t>
  </si>
  <si>
    <t xml:space="preserve">朱家窑</t>
  </si>
  <si>
    <t xml:space="preserve">ZJY</t>
  </si>
  <si>
    <t xml:space="preserve">张掖</t>
  </si>
  <si>
    <t xml:space="preserve">ZYE</t>
  </si>
  <si>
    <t xml:space="preserve">张掖西</t>
  </si>
  <si>
    <t xml:space="preserve">ZYX</t>
  </si>
  <si>
    <t xml:space="preserve">广东</t>
  </si>
  <si>
    <t xml:space="preserve">北滘</t>
  </si>
  <si>
    <t xml:space="preserve">碧江</t>
  </si>
  <si>
    <t xml:space="preserve">坂田</t>
  </si>
  <si>
    <t xml:space="preserve">BTI</t>
  </si>
  <si>
    <t xml:space="preserve">翠亨</t>
  </si>
  <si>
    <t xml:space="preserve">CHE</t>
  </si>
  <si>
    <t xml:space="preserve">常平</t>
  </si>
  <si>
    <t xml:space="preserve">潮汕</t>
  </si>
  <si>
    <t xml:space="preserve">春湾</t>
  </si>
  <si>
    <t xml:space="preserve">CWA</t>
  </si>
  <si>
    <t xml:space="preserve">潮阳</t>
  </si>
  <si>
    <t xml:space="preserve">CYA</t>
  </si>
  <si>
    <t xml:space="preserve">潮州</t>
  </si>
  <si>
    <t xml:space="preserve">东莞东</t>
  </si>
  <si>
    <t xml:space="preserve">DGD</t>
  </si>
  <si>
    <t xml:space="preserve">东莞</t>
  </si>
  <si>
    <t xml:space="preserve">DGU</t>
  </si>
  <si>
    <t xml:space="preserve">大埔</t>
  </si>
  <si>
    <t xml:space="preserve">DPU</t>
  </si>
  <si>
    <t xml:space="preserve">东升</t>
  </si>
  <si>
    <t xml:space="preserve">丹霞山</t>
  </si>
  <si>
    <t xml:space="preserve">DXS</t>
  </si>
  <si>
    <t xml:space="preserve">丰顺</t>
  </si>
  <si>
    <t xml:space="preserve">FSH</t>
  </si>
  <si>
    <t xml:space="preserve">佛山</t>
  </si>
  <si>
    <t xml:space="preserve">光明城</t>
  </si>
  <si>
    <t xml:space="preserve">GMC</t>
  </si>
  <si>
    <t xml:space="preserve">广宁</t>
  </si>
  <si>
    <t xml:space="preserve">GNI</t>
  </si>
  <si>
    <t xml:space="preserve">广州北</t>
  </si>
  <si>
    <t xml:space="preserve">GZB</t>
  </si>
  <si>
    <t xml:space="preserve">广州东</t>
  </si>
  <si>
    <t xml:space="preserve">GZD</t>
  </si>
  <si>
    <t xml:space="preserve">高州</t>
  </si>
  <si>
    <t xml:space="preserve">古镇</t>
  </si>
  <si>
    <t xml:space="preserve">广州</t>
  </si>
  <si>
    <t xml:space="preserve">广州南</t>
  </si>
  <si>
    <t xml:space="preserve">GZN</t>
  </si>
  <si>
    <t xml:space="preserve">广州西</t>
  </si>
  <si>
    <t xml:space="preserve">GZX</t>
  </si>
  <si>
    <t xml:space="preserve">华城</t>
  </si>
  <si>
    <t xml:space="preserve">HCH</t>
  </si>
  <si>
    <t xml:space="preserve">惠东</t>
  </si>
  <si>
    <t xml:space="preserve">HDO</t>
  </si>
  <si>
    <t xml:space="preserve">怀集</t>
  </si>
  <si>
    <t xml:space="preserve">虎门</t>
  </si>
  <si>
    <t xml:space="preserve">HME</t>
  </si>
  <si>
    <t xml:space="preserve">鲘门</t>
  </si>
  <si>
    <t xml:space="preserve">和平</t>
  </si>
  <si>
    <t xml:space="preserve">HPI</t>
  </si>
  <si>
    <t xml:space="preserve">河源</t>
  </si>
  <si>
    <t xml:space="preserve">HYU</t>
  </si>
  <si>
    <t xml:space="preserve">化州</t>
  </si>
  <si>
    <t xml:space="preserve">HZH</t>
  </si>
  <si>
    <t xml:space="preserve">惠州</t>
  </si>
  <si>
    <t xml:space="preserve">惠州南</t>
  </si>
  <si>
    <t xml:space="preserve">HZN</t>
  </si>
  <si>
    <t xml:space="preserve">惠州西</t>
  </si>
  <si>
    <t xml:space="preserve">HZX</t>
  </si>
  <si>
    <t xml:space="preserve">江海</t>
  </si>
  <si>
    <t xml:space="preserve">JHA</t>
  </si>
  <si>
    <t xml:space="preserve">锦和</t>
  </si>
  <si>
    <t xml:space="preserve">JHE</t>
  </si>
  <si>
    <t xml:space="preserve">九龙</t>
  </si>
  <si>
    <t xml:space="preserve">JLO</t>
  </si>
  <si>
    <t xml:space="preserve">江门</t>
  </si>
  <si>
    <t xml:space="preserve">揭阳</t>
  </si>
  <si>
    <t xml:space="preserve">葵潭</t>
  </si>
  <si>
    <t xml:space="preserve">乐昌</t>
  </si>
  <si>
    <t xml:space="preserve">LCH</t>
  </si>
  <si>
    <t xml:space="preserve">龙川</t>
  </si>
  <si>
    <t xml:space="preserve">陆丰</t>
  </si>
  <si>
    <t xml:space="preserve">LFE</t>
  </si>
  <si>
    <t xml:space="preserve">芦洪市</t>
  </si>
  <si>
    <t xml:space="preserve">LHS</t>
  </si>
  <si>
    <t xml:space="preserve">廉江</t>
  </si>
  <si>
    <t xml:space="preserve">连江口</t>
  </si>
  <si>
    <t xml:space="preserve">LJK</t>
  </si>
  <si>
    <t xml:space="preserve">礼乐</t>
  </si>
  <si>
    <t xml:space="preserve">雷州</t>
  </si>
  <si>
    <t xml:space="preserve">茂名东</t>
  </si>
  <si>
    <t xml:space="preserve">MMD</t>
  </si>
  <si>
    <t xml:space="preserve">茂名</t>
  </si>
  <si>
    <t xml:space="preserve">MMI</t>
  </si>
  <si>
    <t xml:space="preserve">梅州</t>
  </si>
  <si>
    <t xml:space="preserve">明珠</t>
  </si>
  <si>
    <t xml:space="preserve">南江口</t>
  </si>
  <si>
    <t xml:space="preserve">NJK</t>
  </si>
  <si>
    <t xml:space="preserve">南朗</t>
  </si>
  <si>
    <t xml:space="preserve">NLA</t>
  </si>
  <si>
    <t xml:space="preserve">南头</t>
  </si>
  <si>
    <t xml:space="preserve">NTO</t>
  </si>
  <si>
    <t xml:space="preserve">南雄</t>
  </si>
  <si>
    <t xml:space="preserve">NXI</t>
  </si>
  <si>
    <t xml:space="preserve">普宁</t>
  </si>
  <si>
    <t xml:space="preserve">PNI</t>
  </si>
  <si>
    <t xml:space="preserve">坪石</t>
  </si>
  <si>
    <t xml:space="preserve">PSH</t>
  </si>
  <si>
    <t xml:space="preserve">前山</t>
  </si>
  <si>
    <t xml:space="preserve">庆盛</t>
  </si>
  <si>
    <t xml:space="preserve">清远</t>
  </si>
  <si>
    <t xml:space="preserve">QYU</t>
  </si>
  <si>
    <t xml:space="preserve">容桂</t>
  </si>
  <si>
    <t xml:space="preserve">RGU</t>
  </si>
  <si>
    <t xml:space="preserve">饶平</t>
  </si>
  <si>
    <t xml:space="preserve">RPI</t>
  </si>
  <si>
    <t xml:space="preserve">顺德</t>
  </si>
  <si>
    <t xml:space="preserve">SDE</t>
  </si>
  <si>
    <t xml:space="preserve">顺德学院</t>
  </si>
  <si>
    <t xml:space="preserve">SDY</t>
  </si>
  <si>
    <t xml:space="preserve">韶关东</t>
  </si>
  <si>
    <t xml:space="preserve">SGD</t>
  </si>
  <si>
    <t xml:space="preserve">韶关</t>
  </si>
  <si>
    <t xml:space="preserve">SGU</t>
  </si>
  <si>
    <t xml:space="preserve">畲江</t>
  </si>
  <si>
    <t xml:space="preserve">SJI</t>
  </si>
  <si>
    <t xml:space="preserve">沙琅</t>
  </si>
  <si>
    <t xml:space="preserve">SLA</t>
  </si>
  <si>
    <t xml:space="preserve">石龙</t>
  </si>
  <si>
    <t xml:space="preserve">SLO</t>
  </si>
  <si>
    <t xml:space="preserve">三水</t>
  </si>
  <si>
    <t xml:space="preserve">SSH</t>
  </si>
  <si>
    <t xml:space="preserve">三水南</t>
  </si>
  <si>
    <t xml:space="preserve">SSN</t>
  </si>
  <si>
    <t xml:space="preserve">汕头</t>
  </si>
  <si>
    <t xml:space="preserve">STO</t>
  </si>
  <si>
    <t xml:space="preserve">汕尾</t>
  </si>
  <si>
    <t xml:space="preserve">SWE</t>
  </si>
  <si>
    <t xml:space="preserve">始兴</t>
  </si>
  <si>
    <t xml:space="preserve">遂溪</t>
  </si>
  <si>
    <t xml:space="preserve">深圳北</t>
  </si>
  <si>
    <t xml:space="preserve">SZB</t>
  </si>
  <si>
    <t xml:space="preserve">深圳东</t>
  </si>
  <si>
    <t xml:space="preserve">深圳</t>
  </si>
  <si>
    <t xml:space="preserve">深圳坪山</t>
  </si>
  <si>
    <t xml:space="preserve">SZS</t>
  </si>
  <si>
    <t xml:space="preserve">深圳西</t>
  </si>
  <si>
    <t xml:space="preserve">SZX</t>
  </si>
  <si>
    <t xml:space="preserve">唐家湾</t>
  </si>
  <si>
    <t xml:space="preserve">TJW</t>
  </si>
  <si>
    <t xml:space="preserve">天堂</t>
  </si>
  <si>
    <t xml:space="preserve">TTA</t>
  </si>
  <si>
    <t xml:space="preserve">桃映</t>
  </si>
  <si>
    <t xml:space="preserve">TYI</t>
  </si>
  <si>
    <t xml:space="preserve">新会</t>
  </si>
  <si>
    <t xml:space="preserve">XHU</t>
  </si>
  <si>
    <t xml:space="preserve">小榄</t>
  </si>
  <si>
    <t xml:space="preserve">XLA</t>
  </si>
  <si>
    <t xml:space="preserve">西丽</t>
  </si>
  <si>
    <t xml:space="preserve">兴宁</t>
  </si>
  <si>
    <t xml:space="preserve">XNI</t>
  </si>
  <si>
    <t xml:space="preserve">徐闻</t>
  </si>
  <si>
    <t xml:space="preserve">XWE</t>
  </si>
  <si>
    <t xml:space="preserve">新兴县</t>
  </si>
  <si>
    <t xml:space="preserve">XXX</t>
  </si>
  <si>
    <t xml:space="preserve">信宜</t>
  </si>
  <si>
    <t xml:space="preserve">XYI</t>
  </si>
  <si>
    <t xml:space="preserve">阳春</t>
  </si>
  <si>
    <t xml:space="preserve">英德</t>
  </si>
  <si>
    <t xml:space="preserve">英德西</t>
  </si>
  <si>
    <t xml:space="preserve">YDX</t>
  </si>
  <si>
    <t xml:space="preserve">云浮东</t>
  </si>
  <si>
    <t xml:space="preserve">YFD</t>
  </si>
  <si>
    <t xml:space="preserve">郁南</t>
  </si>
  <si>
    <t xml:space="preserve">YNA</t>
  </si>
  <si>
    <t xml:space="preserve">源潭</t>
  </si>
  <si>
    <t xml:space="preserve">珠海</t>
  </si>
  <si>
    <t xml:space="preserve">ZHA</t>
  </si>
  <si>
    <t xml:space="preserve">珠海北</t>
  </si>
  <si>
    <t xml:space="preserve">ZHB</t>
  </si>
  <si>
    <t xml:space="preserve">湛江</t>
  </si>
  <si>
    <t xml:space="preserve">湛江西</t>
  </si>
  <si>
    <t xml:space="preserve">ZJX</t>
  </si>
  <si>
    <t xml:space="preserve">樟木头</t>
  </si>
  <si>
    <t xml:space="preserve">ZMT</t>
  </si>
  <si>
    <t xml:space="preserve">肇庆东</t>
  </si>
  <si>
    <t xml:space="preserve">ZQD</t>
  </si>
  <si>
    <t xml:space="preserve">肇庆</t>
  </si>
  <si>
    <t xml:space="preserve">ZQI</t>
  </si>
  <si>
    <t xml:space="preserve">中山北</t>
  </si>
  <si>
    <t xml:space="preserve">ZSB</t>
  </si>
  <si>
    <t xml:space="preserve">中山</t>
  </si>
  <si>
    <t xml:space="preserve">ZSH</t>
  </si>
  <si>
    <t xml:space="preserve">广西</t>
  </si>
  <si>
    <t xml:space="preserve">八渡</t>
  </si>
  <si>
    <t xml:space="preserve">BDU</t>
  </si>
  <si>
    <t xml:space="preserve">北海</t>
  </si>
  <si>
    <t xml:space="preserve">BHA</t>
  </si>
  <si>
    <t xml:space="preserve">百浪</t>
  </si>
  <si>
    <t xml:space="preserve">BLA</t>
  </si>
  <si>
    <t xml:space="preserve">北流</t>
  </si>
  <si>
    <t xml:space="preserve">BLI</t>
  </si>
  <si>
    <t xml:space="preserve">板其</t>
  </si>
  <si>
    <t xml:space="preserve">BQI</t>
  </si>
  <si>
    <t xml:space="preserve">百色</t>
  </si>
  <si>
    <t xml:space="preserve">BSE</t>
  </si>
  <si>
    <t xml:space="preserve">板桃</t>
  </si>
  <si>
    <t xml:space="preserve">BTA</t>
  </si>
  <si>
    <t xml:space="preserve">宾阳</t>
  </si>
  <si>
    <t xml:space="preserve">BYA</t>
  </si>
  <si>
    <t xml:space="preserve">程村</t>
  </si>
  <si>
    <t xml:space="preserve">CCU</t>
  </si>
  <si>
    <t xml:space="preserve">岑溪</t>
  </si>
  <si>
    <t xml:space="preserve">崇左</t>
  </si>
  <si>
    <t xml:space="preserve">CZU</t>
  </si>
  <si>
    <t xml:space="preserve">大岭</t>
  </si>
  <si>
    <t xml:space="preserve">DLI</t>
  </si>
  <si>
    <t xml:space="preserve">大拟</t>
  </si>
  <si>
    <t xml:space="preserve">DNI</t>
  </si>
  <si>
    <t xml:space="preserve">德胜</t>
  </si>
  <si>
    <t xml:space="preserve">大王滩</t>
  </si>
  <si>
    <t xml:space="preserve">DWT</t>
  </si>
  <si>
    <t xml:space="preserve">大元</t>
  </si>
  <si>
    <t xml:space="preserve">防城港北</t>
  </si>
  <si>
    <t xml:space="preserve">FCB</t>
  </si>
  <si>
    <t xml:space="preserve">富川</t>
  </si>
  <si>
    <t xml:space="preserve">FCH</t>
  </si>
  <si>
    <t xml:space="preserve">扶绥</t>
  </si>
  <si>
    <t xml:space="preserve">FSU</t>
  </si>
  <si>
    <t xml:space="preserve">恭城</t>
  </si>
  <si>
    <t xml:space="preserve">GCH</t>
  </si>
  <si>
    <t xml:space="preserve">贵港</t>
  </si>
  <si>
    <t xml:space="preserve">桂林北</t>
  </si>
  <si>
    <t xml:space="preserve">GLB</t>
  </si>
  <si>
    <t xml:space="preserve">桂林</t>
  </si>
  <si>
    <t xml:space="preserve">GLI</t>
  </si>
  <si>
    <t xml:space="preserve">根龙</t>
  </si>
  <si>
    <t xml:space="preserve">GLO</t>
  </si>
  <si>
    <t xml:space="preserve">桂林西</t>
  </si>
  <si>
    <t xml:space="preserve">GLX</t>
  </si>
  <si>
    <t xml:space="preserve">桂平</t>
  </si>
  <si>
    <t xml:space="preserve">GPI</t>
  </si>
  <si>
    <t xml:space="preserve">古砦</t>
  </si>
  <si>
    <t xml:space="preserve">河唇</t>
  </si>
  <si>
    <t xml:space="preserve">合浦</t>
  </si>
  <si>
    <t xml:space="preserve">HPU</t>
  </si>
  <si>
    <t xml:space="preserve">贺州</t>
  </si>
  <si>
    <t xml:space="preserve">金城江</t>
  </si>
  <si>
    <t xml:space="preserve">JCJ</t>
  </si>
  <si>
    <t xml:space="preserve">金鸡村</t>
  </si>
  <si>
    <t xml:space="preserve">JJC</t>
  </si>
  <si>
    <t xml:space="preserve">江西村</t>
  </si>
  <si>
    <t xml:space="preserve">JXC</t>
  </si>
  <si>
    <t xml:space="preserve">康熙岭</t>
  </si>
  <si>
    <t xml:space="preserve">KXL</t>
  </si>
  <si>
    <t xml:space="preserve">隆安东</t>
  </si>
  <si>
    <t xml:space="preserve">LAD</t>
  </si>
  <si>
    <t xml:space="preserve">隆安</t>
  </si>
  <si>
    <t xml:space="preserve">老堡</t>
  </si>
  <si>
    <t xml:space="preserve">LBA</t>
  </si>
  <si>
    <t xml:space="preserve">来宾北</t>
  </si>
  <si>
    <t xml:space="preserve">LBB</t>
  </si>
  <si>
    <t xml:space="preserve">来宾</t>
  </si>
  <si>
    <t xml:space="preserve">龙伯屯</t>
  </si>
  <si>
    <t xml:space="preserve">LBT</t>
  </si>
  <si>
    <t xml:space="preserve">柳城</t>
  </si>
  <si>
    <t xml:space="preserve">陆川</t>
  </si>
  <si>
    <t xml:space="preserve">罗城</t>
  </si>
  <si>
    <t xml:space="preserve">潞城乡</t>
  </si>
  <si>
    <t xml:space="preserve">LCX</t>
  </si>
  <si>
    <t xml:space="preserve">洛东</t>
  </si>
  <si>
    <t xml:space="preserve">LDO</t>
  </si>
  <si>
    <t xml:space="preserve">洛满</t>
  </si>
  <si>
    <t xml:space="preserve">LMA</t>
  </si>
  <si>
    <t xml:space="preserve">黎塘</t>
  </si>
  <si>
    <t xml:space="preserve">LTA</t>
  </si>
  <si>
    <t xml:space="preserve">濑湍</t>
  </si>
  <si>
    <t xml:space="preserve">LTU</t>
  </si>
  <si>
    <t xml:space="preserve">鹿寨北</t>
  </si>
  <si>
    <t xml:space="preserve">LZB</t>
  </si>
  <si>
    <t xml:space="preserve">柳州</t>
  </si>
  <si>
    <t xml:space="preserve">鹿寨</t>
  </si>
  <si>
    <t xml:space="preserve">柳州直销</t>
  </si>
  <si>
    <t xml:space="preserve">马皇</t>
  </si>
  <si>
    <t xml:space="preserve">MHU</t>
  </si>
  <si>
    <t xml:space="preserve">茅岭</t>
  </si>
  <si>
    <t xml:space="preserve">MLI</t>
  </si>
  <si>
    <t xml:space="preserve">宁村</t>
  </si>
  <si>
    <t xml:space="preserve">NCU</t>
  </si>
  <si>
    <t xml:space="preserve">南丹</t>
  </si>
  <si>
    <t xml:space="preserve">NDA</t>
  </si>
  <si>
    <t xml:space="preserve">那罗</t>
  </si>
  <si>
    <t xml:space="preserve">NLU</t>
  </si>
  <si>
    <t xml:space="preserve">宁明</t>
  </si>
  <si>
    <t xml:space="preserve">NMI</t>
  </si>
  <si>
    <t xml:space="preserve">南宁东</t>
  </si>
  <si>
    <t xml:space="preserve">NND</t>
  </si>
  <si>
    <t xml:space="preserve">南宁</t>
  </si>
  <si>
    <t xml:space="preserve">NNI</t>
  </si>
  <si>
    <t xml:space="preserve">南宁西</t>
  </si>
  <si>
    <t xml:space="preserve">NNX</t>
  </si>
  <si>
    <t xml:space="preserve">那铺</t>
  </si>
  <si>
    <t xml:space="preserve">NPU</t>
  </si>
  <si>
    <t xml:space="preserve">平果</t>
  </si>
  <si>
    <t xml:space="preserve">PGU</t>
  </si>
  <si>
    <t xml:space="preserve">平林村</t>
  </si>
  <si>
    <t xml:space="preserve">PLC</t>
  </si>
  <si>
    <t xml:space="preserve">平南南</t>
  </si>
  <si>
    <t xml:space="preserve">PNN</t>
  </si>
  <si>
    <t xml:space="preserve">凭祥</t>
  </si>
  <si>
    <t xml:space="preserve">PXI</t>
  </si>
  <si>
    <t xml:space="preserve">渠旧</t>
  </si>
  <si>
    <t xml:space="preserve">渠黎</t>
  </si>
  <si>
    <t xml:space="preserve">QLI</t>
  </si>
  <si>
    <t xml:space="preserve">钦州东</t>
  </si>
  <si>
    <t xml:space="preserve">钦州</t>
  </si>
  <si>
    <t xml:space="preserve">全州南</t>
  </si>
  <si>
    <t xml:space="preserve">QZN</t>
  </si>
  <si>
    <t xml:space="preserve">融安</t>
  </si>
  <si>
    <t xml:space="preserve">RAN</t>
  </si>
  <si>
    <t xml:space="preserve">融水</t>
  </si>
  <si>
    <t xml:space="preserve">RSH</t>
  </si>
  <si>
    <t xml:space="preserve">容县</t>
  </si>
  <si>
    <t xml:space="preserve">RXI</t>
  </si>
  <si>
    <t xml:space="preserve">三江南</t>
  </si>
  <si>
    <t xml:space="preserve">三江县</t>
  </si>
  <si>
    <t xml:space="preserve">SJX</t>
  </si>
  <si>
    <t xml:space="preserve">双蒙</t>
  </si>
  <si>
    <t xml:space="preserve">SME</t>
  </si>
  <si>
    <t xml:space="preserve">泗亭</t>
  </si>
  <si>
    <t xml:space="preserve">STI</t>
  </si>
  <si>
    <t xml:space="preserve">田东北</t>
  </si>
  <si>
    <t xml:space="preserve">TDB</t>
  </si>
  <si>
    <t xml:space="preserve">田丁</t>
  </si>
  <si>
    <t xml:space="preserve">TDI</t>
  </si>
  <si>
    <t xml:space="preserve">田东</t>
  </si>
  <si>
    <t xml:space="preserve">TDO</t>
  </si>
  <si>
    <t xml:space="preserve">塘库</t>
  </si>
  <si>
    <t xml:space="preserve">TKU</t>
  </si>
  <si>
    <t xml:space="preserve">田林</t>
  </si>
  <si>
    <t xml:space="preserve">亭亮</t>
  </si>
  <si>
    <t xml:space="preserve">藤县</t>
  </si>
  <si>
    <t xml:space="preserve">TXI</t>
  </si>
  <si>
    <t xml:space="preserve">天西</t>
  </si>
  <si>
    <t xml:space="preserve">田阳</t>
  </si>
  <si>
    <t xml:space="preserve">TYA</t>
  </si>
  <si>
    <t xml:space="preserve">太阳村</t>
  </si>
  <si>
    <t xml:space="preserve">TYC</t>
  </si>
  <si>
    <t xml:space="preserve">汪甸</t>
  </si>
  <si>
    <t xml:space="preserve">WDI</t>
  </si>
  <si>
    <t xml:space="preserve">文地</t>
  </si>
  <si>
    <t xml:space="preserve">五通</t>
  </si>
  <si>
    <t xml:space="preserve">WTO</t>
  </si>
  <si>
    <t xml:space="preserve">吴圩</t>
  </si>
  <si>
    <t xml:space="preserve">WXU</t>
  </si>
  <si>
    <t xml:space="preserve">梧州</t>
  </si>
  <si>
    <t xml:space="preserve">WZH</t>
  </si>
  <si>
    <t xml:space="preserve">梧州南</t>
  </si>
  <si>
    <t xml:space="preserve">WZN</t>
  </si>
  <si>
    <t xml:space="preserve">兴安北</t>
  </si>
  <si>
    <t xml:space="preserve">XAB</t>
  </si>
  <si>
    <t xml:space="preserve">小董</t>
  </si>
  <si>
    <t xml:space="preserve">XDO</t>
  </si>
  <si>
    <t xml:space="preserve">夏石</t>
  </si>
  <si>
    <t xml:space="preserve">XSH</t>
  </si>
  <si>
    <t xml:space="preserve">下塘</t>
  </si>
  <si>
    <t xml:space="preserve">XTA</t>
  </si>
  <si>
    <t xml:space="preserve">兴业</t>
  </si>
  <si>
    <t xml:space="preserve">XYE</t>
  </si>
  <si>
    <t xml:space="preserve">永福南</t>
  </si>
  <si>
    <t xml:space="preserve">YFN</t>
  </si>
  <si>
    <t xml:space="preserve">永乐</t>
  </si>
  <si>
    <t xml:space="preserve">YLE</t>
  </si>
  <si>
    <t xml:space="preserve">玉林</t>
  </si>
  <si>
    <t xml:space="preserve">YLI</t>
  </si>
  <si>
    <t xml:space="preserve">叶茂</t>
  </si>
  <si>
    <t xml:space="preserve">YMA</t>
  </si>
  <si>
    <t xml:space="preserve">牙屯堡</t>
  </si>
  <si>
    <t xml:space="preserve">YTP</t>
  </si>
  <si>
    <t xml:space="preserve">宜州</t>
  </si>
  <si>
    <t xml:space="preserve">寨隆</t>
  </si>
  <si>
    <t xml:space="preserve">ZLO</t>
  </si>
  <si>
    <t xml:space="preserve">钟山</t>
  </si>
  <si>
    <t xml:space="preserve">钟山西</t>
  </si>
  <si>
    <t xml:space="preserve">ZSX</t>
  </si>
  <si>
    <t xml:space="preserve">贵州</t>
  </si>
  <si>
    <t xml:space="preserve">安龙</t>
  </si>
  <si>
    <t xml:space="preserve">ALO</t>
  </si>
  <si>
    <t xml:space="preserve">安顺</t>
  </si>
  <si>
    <t xml:space="preserve">ASH</t>
  </si>
  <si>
    <t xml:space="preserve">柏果</t>
  </si>
  <si>
    <t xml:space="preserve">BGU</t>
  </si>
  <si>
    <t xml:space="preserve">白鸡坡</t>
  </si>
  <si>
    <t xml:space="preserve">BJP</t>
  </si>
  <si>
    <t xml:space="preserve">宝老山</t>
  </si>
  <si>
    <t xml:space="preserve">BLS</t>
  </si>
  <si>
    <t xml:space="preserve">白水河</t>
  </si>
  <si>
    <t xml:space="preserve">BSH</t>
  </si>
  <si>
    <t xml:space="preserve">百宜</t>
  </si>
  <si>
    <t xml:space="preserve">BYI</t>
  </si>
  <si>
    <t xml:space="preserve">茨冲</t>
  </si>
  <si>
    <t xml:space="preserve">草海</t>
  </si>
  <si>
    <t xml:space="preserve">CHA</t>
  </si>
  <si>
    <t xml:space="preserve">册亨</t>
  </si>
  <si>
    <t xml:space="preserve">岔江</t>
  </si>
  <si>
    <t xml:space="preserve">从江</t>
  </si>
  <si>
    <t xml:space="preserve">曹家湾</t>
  </si>
  <si>
    <t xml:space="preserve">CJW</t>
  </si>
  <si>
    <t xml:space="preserve">都格</t>
  </si>
  <si>
    <t xml:space="preserve">DGE</t>
  </si>
  <si>
    <t xml:space="preserve">大河坝</t>
  </si>
  <si>
    <t xml:space="preserve">DHB</t>
  </si>
  <si>
    <t xml:space="preserve">打括</t>
  </si>
  <si>
    <t xml:space="preserve">DKU</t>
  </si>
  <si>
    <t xml:space="preserve">独山</t>
  </si>
  <si>
    <t xml:space="preserve">打羊</t>
  </si>
  <si>
    <t xml:space="preserve">DYA</t>
  </si>
  <si>
    <t xml:space="preserve">都匀东</t>
  </si>
  <si>
    <t xml:space="preserve">DYD</t>
  </si>
  <si>
    <t xml:space="preserve">都匀</t>
  </si>
  <si>
    <t xml:space="preserve">二道岩</t>
  </si>
  <si>
    <t xml:space="preserve">EDY</t>
  </si>
  <si>
    <t xml:space="preserve">峰洞</t>
  </si>
  <si>
    <t xml:space="preserve">发耳</t>
  </si>
  <si>
    <t xml:space="preserve">FER</t>
  </si>
  <si>
    <t xml:space="preserve">福泉</t>
  </si>
  <si>
    <t xml:space="preserve">FQU</t>
  </si>
  <si>
    <t xml:space="preserve">贵定北</t>
  </si>
  <si>
    <t xml:space="preserve">GDB</t>
  </si>
  <si>
    <t xml:space="preserve">贵定</t>
  </si>
  <si>
    <t xml:space="preserve">GDI</t>
  </si>
  <si>
    <t xml:space="preserve">贵定南</t>
  </si>
  <si>
    <t xml:space="preserve">GDN</t>
  </si>
  <si>
    <t xml:space="preserve">贵定县</t>
  </si>
  <si>
    <t xml:space="preserve">GDX</t>
  </si>
  <si>
    <t xml:space="preserve">高峰</t>
  </si>
  <si>
    <t xml:space="preserve">GFE</t>
  </si>
  <si>
    <t xml:space="preserve">革居</t>
  </si>
  <si>
    <t xml:space="preserve">GJU</t>
  </si>
  <si>
    <t xml:space="preserve">高炉子</t>
  </si>
  <si>
    <t xml:space="preserve">GLZ</t>
  </si>
  <si>
    <t xml:space="preserve">高坪铺</t>
  </si>
  <si>
    <t xml:space="preserve">GPP</t>
  </si>
  <si>
    <t xml:space="preserve">贵阳</t>
  </si>
  <si>
    <t xml:space="preserve">贵阳北</t>
  </si>
  <si>
    <t xml:space="preserve">GYB</t>
  </si>
  <si>
    <t xml:space="preserve">贵阳东</t>
  </si>
  <si>
    <t xml:space="preserve">GYD</t>
  </si>
  <si>
    <t xml:space="preserve">贵阳西</t>
  </si>
  <si>
    <t xml:space="preserve">GYX</t>
  </si>
  <si>
    <t xml:space="preserve">关寨</t>
  </si>
  <si>
    <t xml:space="preserve">湖潮</t>
  </si>
  <si>
    <t xml:space="preserve">化处</t>
  </si>
  <si>
    <t xml:space="preserve">红果</t>
  </si>
  <si>
    <t xml:space="preserve">HGU</t>
  </si>
  <si>
    <t xml:space="preserve">红花园</t>
  </si>
  <si>
    <t xml:space="preserve">HHY</t>
  </si>
  <si>
    <t xml:space="preserve">花家庄</t>
  </si>
  <si>
    <t xml:space="preserve">HJZ</t>
  </si>
  <si>
    <t xml:space="preserve">黄平</t>
  </si>
  <si>
    <t xml:space="preserve">黄丝</t>
  </si>
  <si>
    <t xml:space="preserve">HSI</t>
  </si>
  <si>
    <t xml:space="preserve">汇塘河</t>
  </si>
  <si>
    <t xml:space="preserve">HTH</t>
  </si>
  <si>
    <t xml:space="preserve">黄桶</t>
  </si>
  <si>
    <t xml:space="preserve">花土坡</t>
  </si>
  <si>
    <t xml:space="preserve">河阳</t>
  </si>
  <si>
    <t xml:space="preserve">HYA</t>
  </si>
  <si>
    <t xml:space="preserve">鸡场坡</t>
  </si>
  <si>
    <t xml:space="preserve">JCP</t>
  </si>
  <si>
    <t xml:space="preserve">加劳</t>
  </si>
  <si>
    <t xml:space="preserve">JLA</t>
  </si>
  <si>
    <t xml:space="preserve">九龙塘</t>
  </si>
  <si>
    <t xml:space="preserve">JLT</t>
  </si>
  <si>
    <t xml:space="preserve">蕉溪</t>
  </si>
  <si>
    <t xml:space="preserve">金钟</t>
  </si>
  <si>
    <t xml:space="preserve">凯里</t>
  </si>
  <si>
    <t xml:space="preserve">KLI</t>
  </si>
  <si>
    <t xml:space="preserve">凯里南</t>
  </si>
  <si>
    <t xml:space="preserve">KLN</t>
  </si>
  <si>
    <t xml:space="preserve">开阳</t>
  </si>
  <si>
    <t xml:space="preserve">KYA</t>
  </si>
  <si>
    <t xml:space="preserve">滥坝</t>
  </si>
  <si>
    <t xml:space="preserve">龙洞堡</t>
  </si>
  <si>
    <t xml:space="preserve">LDB</t>
  </si>
  <si>
    <t xml:space="preserve">鲁番</t>
  </si>
  <si>
    <t xml:space="preserve">LFA</t>
  </si>
  <si>
    <t xml:space="preserve">凉风垭</t>
  </si>
  <si>
    <t xml:space="preserve">LFY</t>
  </si>
  <si>
    <t xml:space="preserve">老锅厂</t>
  </si>
  <si>
    <t xml:space="preserve">LGC</t>
  </si>
  <si>
    <t xml:space="preserve">六个鸡</t>
  </si>
  <si>
    <t xml:space="preserve">LGJ</t>
  </si>
  <si>
    <t xml:space="preserve">龙广</t>
  </si>
  <si>
    <t xml:space="preserve">LGU</t>
  </si>
  <si>
    <t xml:space="preserve">李家湾</t>
  </si>
  <si>
    <t xml:space="preserve">LJW</t>
  </si>
  <si>
    <t xml:space="preserve">龙里北</t>
  </si>
  <si>
    <t xml:space="preserve">LLB</t>
  </si>
  <si>
    <t xml:space="preserve">龙里</t>
  </si>
  <si>
    <t xml:space="preserve">LLI</t>
  </si>
  <si>
    <t xml:space="preserve">六盘水</t>
  </si>
  <si>
    <t xml:space="preserve">LPS</t>
  </si>
  <si>
    <t xml:space="preserve">娄山关</t>
  </si>
  <si>
    <t xml:space="preserve">LSG</t>
  </si>
  <si>
    <t xml:space="preserve">凉水井</t>
  </si>
  <si>
    <t xml:space="preserve">LSJ</t>
  </si>
  <si>
    <t xml:space="preserve">两所屯</t>
  </si>
  <si>
    <t xml:space="preserve">LST</t>
  </si>
  <si>
    <t xml:space="preserve">老王洞</t>
  </si>
  <si>
    <t xml:space="preserve">LWD</t>
  </si>
  <si>
    <t xml:space="preserve">洛湾三江</t>
  </si>
  <si>
    <t xml:space="preserve">LWJ</t>
  </si>
  <si>
    <t xml:space="preserve">李子沟</t>
  </si>
  <si>
    <t xml:space="preserve">LZG</t>
  </si>
  <si>
    <t xml:space="preserve">六枝</t>
  </si>
  <si>
    <t xml:space="preserve">马场</t>
  </si>
  <si>
    <t xml:space="preserve">墨冲</t>
  </si>
  <si>
    <t xml:space="preserve">茅草坪</t>
  </si>
  <si>
    <t xml:space="preserve">MCP</t>
  </si>
  <si>
    <t xml:space="preserve">蒙渡</t>
  </si>
  <si>
    <t xml:space="preserve">MDU</t>
  </si>
  <si>
    <t xml:space="preserve">马嘎</t>
  </si>
  <si>
    <t xml:space="preserve">MGA</t>
  </si>
  <si>
    <t xml:space="preserve">梅花山</t>
  </si>
  <si>
    <t xml:space="preserve">MHS</t>
  </si>
  <si>
    <t xml:space="preserve">麻江</t>
  </si>
  <si>
    <t xml:space="preserve">MJI</t>
  </si>
  <si>
    <t xml:space="preserve">麻尾</t>
  </si>
  <si>
    <t xml:space="preserve">MWE</t>
  </si>
  <si>
    <t xml:space="preserve">木竹河</t>
  </si>
  <si>
    <t xml:space="preserve">南江</t>
  </si>
  <si>
    <t xml:space="preserve">那玉</t>
  </si>
  <si>
    <t xml:space="preserve">NYU</t>
  </si>
  <si>
    <t xml:space="preserve">平坝</t>
  </si>
  <si>
    <t xml:space="preserve">PBA</t>
  </si>
  <si>
    <t xml:space="preserve">品甸</t>
  </si>
  <si>
    <t xml:space="preserve">PDI</t>
  </si>
  <si>
    <t xml:space="preserve">普定</t>
  </si>
  <si>
    <t xml:space="preserve">盘关</t>
  </si>
  <si>
    <t xml:space="preserve">平关</t>
  </si>
  <si>
    <t xml:space="preserve">平田</t>
  </si>
  <si>
    <t xml:space="preserve">葡萄菁</t>
  </si>
  <si>
    <t xml:space="preserve">PTQ</t>
  </si>
  <si>
    <t xml:space="preserve">清水沟</t>
  </si>
  <si>
    <t xml:space="preserve">QSG</t>
  </si>
  <si>
    <t xml:space="preserve">清水河西</t>
  </si>
  <si>
    <t xml:space="preserve">QSX</t>
  </si>
  <si>
    <t xml:space="preserve">青溪</t>
  </si>
  <si>
    <t xml:space="preserve">榕江</t>
  </si>
  <si>
    <t xml:space="preserve">RJI</t>
  </si>
  <si>
    <t xml:space="preserve">松坝</t>
  </si>
  <si>
    <t xml:space="preserve">施秉</t>
  </si>
  <si>
    <t xml:space="preserve">SBI</t>
  </si>
  <si>
    <t xml:space="preserve">石板哨</t>
  </si>
  <si>
    <t xml:space="preserve">SBS</t>
  </si>
  <si>
    <t xml:space="preserve">水城</t>
  </si>
  <si>
    <t xml:space="preserve">沙厂坪</t>
  </si>
  <si>
    <t xml:space="preserve">SCP</t>
  </si>
  <si>
    <t xml:space="preserve">三都县</t>
  </si>
  <si>
    <t xml:space="preserve">SDX</t>
  </si>
  <si>
    <t xml:space="preserve">松河</t>
  </si>
  <si>
    <t xml:space="preserve">水花</t>
  </si>
  <si>
    <t xml:space="preserve">SHU</t>
  </si>
  <si>
    <t xml:space="preserve">三家寨</t>
  </si>
  <si>
    <t xml:space="preserve">SJZ</t>
  </si>
  <si>
    <t xml:space="preserve">松坎</t>
  </si>
  <si>
    <t xml:space="preserve">SKA</t>
  </si>
  <si>
    <t xml:space="preserve">双水</t>
  </si>
  <si>
    <t xml:space="preserve">三穗</t>
  </si>
  <si>
    <t xml:space="preserve">SSU</t>
  </si>
  <si>
    <t xml:space="preserve">松桃</t>
  </si>
  <si>
    <t xml:space="preserve">STA</t>
  </si>
  <si>
    <t xml:space="preserve">沙沱</t>
  </si>
  <si>
    <t xml:space="preserve">STU</t>
  </si>
  <si>
    <t xml:space="preserve">上西铺</t>
  </si>
  <si>
    <t xml:space="preserve">SXP</t>
  </si>
  <si>
    <t xml:space="preserve">三元坝</t>
  </si>
  <si>
    <t xml:space="preserve">SYB</t>
  </si>
  <si>
    <t xml:space="preserve">石丫口</t>
  </si>
  <si>
    <t xml:space="preserve">SYK</t>
  </si>
  <si>
    <t xml:space="preserve">太白</t>
  </si>
  <si>
    <t xml:space="preserve">TBA</t>
  </si>
  <si>
    <t xml:space="preserve">天龙</t>
  </si>
  <si>
    <t xml:space="preserve">TLO</t>
  </si>
  <si>
    <t xml:space="preserve">桐木寨</t>
  </si>
  <si>
    <t xml:space="preserve">铜仁</t>
  </si>
  <si>
    <t xml:space="preserve">TRE</t>
  </si>
  <si>
    <t xml:space="preserve">铜仁南</t>
  </si>
  <si>
    <t xml:space="preserve">TRN</t>
  </si>
  <si>
    <t xml:space="preserve">桐梓</t>
  </si>
  <si>
    <t xml:space="preserve">TZI</t>
  </si>
  <si>
    <t xml:space="preserve">威箐</t>
  </si>
  <si>
    <t xml:space="preserve">威舍</t>
  </si>
  <si>
    <t xml:space="preserve">瓦窑田</t>
  </si>
  <si>
    <t xml:space="preserve">WYT</t>
  </si>
  <si>
    <t xml:space="preserve">新场</t>
  </si>
  <si>
    <t xml:space="preserve">息烽</t>
  </si>
  <si>
    <t xml:space="preserve">XFE</t>
  </si>
  <si>
    <t xml:space="preserve">星朗</t>
  </si>
  <si>
    <t xml:space="preserve">新平坝</t>
  </si>
  <si>
    <t xml:space="preserve">XPB</t>
  </si>
  <si>
    <t xml:space="preserve">新坪田</t>
  </si>
  <si>
    <t xml:space="preserve">XPT</t>
  </si>
  <si>
    <t xml:space="preserve">相思河</t>
  </si>
  <si>
    <t xml:space="preserve">小雨谷</t>
  </si>
  <si>
    <t xml:space="preserve">XYG</t>
  </si>
  <si>
    <t xml:space="preserve">兴义</t>
  </si>
  <si>
    <t xml:space="preserve">学庄</t>
  </si>
  <si>
    <t xml:space="preserve">雨格</t>
  </si>
  <si>
    <t xml:space="preserve">YGE</t>
  </si>
  <si>
    <t xml:space="preserve">营街</t>
  </si>
  <si>
    <t xml:space="preserve">月亮田</t>
  </si>
  <si>
    <t xml:space="preserve">YLT</t>
  </si>
  <si>
    <t xml:space="preserve">迤那</t>
  </si>
  <si>
    <t xml:space="preserve">羊坪</t>
  </si>
  <si>
    <t xml:space="preserve">YPI</t>
  </si>
  <si>
    <t xml:space="preserve">玉屏</t>
  </si>
  <si>
    <t xml:space="preserve">么铺</t>
  </si>
  <si>
    <t xml:space="preserve">YPU</t>
  </si>
  <si>
    <t xml:space="preserve">玉舍</t>
  </si>
  <si>
    <t xml:space="preserve">元田坝</t>
  </si>
  <si>
    <t xml:space="preserve">YTB</t>
  </si>
  <si>
    <t xml:space="preserve">朱嘎</t>
  </si>
  <si>
    <t xml:space="preserve">ZGA</t>
  </si>
  <si>
    <t xml:space="preserve">织金</t>
  </si>
  <si>
    <t xml:space="preserve">朱石寨</t>
  </si>
  <si>
    <t xml:space="preserve">ZSZ</t>
  </si>
  <si>
    <t xml:space="preserve">郑屯</t>
  </si>
  <si>
    <t xml:space="preserve">ZTU</t>
  </si>
  <si>
    <t xml:space="preserve">遵义</t>
  </si>
  <si>
    <t xml:space="preserve">ZYI</t>
  </si>
  <si>
    <t xml:space="preserve">镇远</t>
  </si>
  <si>
    <t xml:space="preserve">ZYU</t>
  </si>
  <si>
    <t xml:space="preserve">海南</t>
  </si>
  <si>
    <t xml:space="preserve">博鳌</t>
  </si>
  <si>
    <t xml:space="preserve">BAO</t>
  </si>
  <si>
    <t xml:space="preserve">东方</t>
  </si>
  <si>
    <t xml:space="preserve">DFA</t>
  </si>
  <si>
    <t xml:space="preserve">海口东</t>
  </si>
  <si>
    <t xml:space="preserve">HKD</t>
  </si>
  <si>
    <t xml:space="preserve">海口</t>
  </si>
  <si>
    <t xml:space="preserve">HKO</t>
  </si>
  <si>
    <t xml:space="preserve">陵水</t>
  </si>
  <si>
    <t xml:space="preserve">LSH</t>
  </si>
  <si>
    <t xml:space="preserve">美兰</t>
  </si>
  <si>
    <t xml:space="preserve">MLA</t>
  </si>
  <si>
    <t xml:space="preserve">琼海</t>
  </si>
  <si>
    <t xml:space="preserve">QHA</t>
  </si>
  <si>
    <t xml:space="preserve">三亚</t>
  </si>
  <si>
    <t xml:space="preserve">SYA</t>
  </si>
  <si>
    <t xml:space="preserve">神州</t>
  </si>
  <si>
    <t xml:space="preserve">文昌</t>
  </si>
  <si>
    <t xml:space="preserve">WCH</t>
  </si>
  <si>
    <t xml:space="preserve">万宁</t>
  </si>
  <si>
    <t xml:space="preserve">WNI</t>
  </si>
  <si>
    <t xml:space="preserve">亚龙湾</t>
  </si>
  <si>
    <t xml:space="preserve">YLW</t>
  </si>
  <si>
    <t xml:space="preserve">河北</t>
  </si>
  <si>
    <t xml:space="preserve">艾河</t>
  </si>
  <si>
    <t xml:space="preserve">AHE</t>
  </si>
  <si>
    <t xml:space="preserve">板城</t>
  </si>
  <si>
    <t xml:space="preserve">BCH</t>
  </si>
  <si>
    <t xml:space="preserve">保定东</t>
  </si>
  <si>
    <t xml:space="preserve">BDD</t>
  </si>
  <si>
    <t xml:space="preserve">北戴河</t>
  </si>
  <si>
    <t xml:space="preserve">BDH</t>
  </si>
  <si>
    <t xml:space="preserve">保定</t>
  </si>
  <si>
    <t xml:space="preserve">BDI</t>
  </si>
  <si>
    <t xml:space="preserve">白涧</t>
  </si>
  <si>
    <t xml:space="preserve">百里峡</t>
  </si>
  <si>
    <t xml:space="preserve">BLX</t>
  </si>
  <si>
    <t xml:space="preserve">北马圈子</t>
  </si>
  <si>
    <t xml:space="preserve">BMZ</t>
  </si>
  <si>
    <t xml:space="preserve">白旗</t>
  </si>
  <si>
    <t xml:space="preserve">北舍</t>
  </si>
  <si>
    <t xml:space="preserve">泊头</t>
  </si>
  <si>
    <t xml:space="preserve">BTO</t>
  </si>
  <si>
    <t xml:space="preserve">北屯</t>
  </si>
  <si>
    <t xml:space="preserve">BTU</t>
  </si>
  <si>
    <t xml:space="preserve">霸州</t>
  </si>
  <si>
    <t xml:space="preserve">承德东</t>
  </si>
  <si>
    <t xml:space="preserve">CDD</t>
  </si>
  <si>
    <t xml:space="preserve">承德</t>
  </si>
  <si>
    <t xml:space="preserve">CDE</t>
  </si>
  <si>
    <t xml:space="preserve">柴沟堡</t>
  </si>
  <si>
    <t xml:space="preserve">CGP</t>
  </si>
  <si>
    <t xml:space="preserve">超梁沟</t>
  </si>
  <si>
    <t xml:space="preserve">CLG</t>
  </si>
  <si>
    <t xml:space="preserve">昌黎</t>
  </si>
  <si>
    <t xml:space="preserve">CLI</t>
  </si>
  <si>
    <t xml:space="preserve">磁山</t>
  </si>
  <si>
    <t xml:space="preserve">磁西</t>
  </si>
  <si>
    <t xml:space="preserve">磁县</t>
  </si>
  <si>
    <t xml:space="preserve">朝阳地</t>
  </si>
  <si>
    <t xml:space="preserve">CYD</t>
  </si>
  <si>
    <t xml:space="preserve">沧州</t>
  </si>
  <si>
    <t xml:space="preserve">沧州西</t>
  </si>
  <si>
    <t xml:space="preserve">CZX</t>
  </si>
  <si>
    <t xml:space="preserve">大厂县</t>
  </si>
  <si>
    <t xml:space="preserve">DCX</t>
  </si>
  <si>
    <t xml:space="preserve">东大坝</t>
  </si>
  <si>
    <t xml:space="preserve">DDB</t>
  </si>
  <si>
    <t xml:space="preserve">东光</t>
  </si>
  <si>
    <t xml:space="preserve">东花园</t>
  </si>
  <si>
    <t xml:space="preserve">DHY</t>
  </si>
  <si>
    <t xml:space="preserve">段甲岭</t>
  </si>
  <si>
    <t xml:space="preserve">DJL</t>
  </si>
  <si>
    <t xml:space="preserve">洞庙河</t>
  </si>
  <si>
    <t xml:space="preserve">DMH</t>
  </si>
  <si>
    <t xml:space="preserve">大盘石</t>
  </si>
  <si>
    <t xml:space="preserve">DPS</t>
  </si>
  <si>
    <t xml:space="preserve">东戌</t>
  </si>
  <si>
    <t xml:space="preserve">DXU</t>
  </si>
  <si>
    <t xml:space="preserve">大营镇</t>
  </si>
  <si>
    <t xml:space="preserve">DYZ</t>
  </si>
  <si>
    <t xml:space="preserve">定州东</t>
  </si>
  <si>
    <t xml:space="preserve">DZD</t>
  </si>
  <si>
    <t xml:space="preserve">定州</t>
  </si>
  <si>
    <t xml:space="preserve">豆庄</t>
  </si>
  <si>
    <t xml:space="preserve">大杖子</t>
  </si>
  <si>
    <t xml:space="preserve">DZZ</t>
  </si>
  <si>
    <t xml:space="preserve">二道沟门</t>
  </si>
  <si>
    <t xml:space="preserve">EDM</t>
  </si>
  <si>
    <t xml:space="preserve">丰南</t>
  </si>
  <si>
    <t xml:space="preserve">抚宁</t>
  </si>
  <si>
    <t xml:space="preserve">FNI</t>
  </si>
  <si>
    <t xml:space="preserve">福山口</t>
  </si>
  <si>
    <t xml:space="preserve">FSK</t>
  </si>
  <si>
    <t xml:space="preserve">福山寺</t>
  </si>
  <si>
    <t xml:space="preserve">FSS</t>
  </si>
  <si>
    <t xml:space="preserve">浮图峪</t>
  </si>
  <si>
    <t xml:space="preserve">FTY</t>
  </si>
  <si>
    <t xml:space="preserve">富庄子</t>
  </si>
  <si>
    <t xml:space="preserve">FZZ</t>
  </si>
  <si>
    <t xml:space="preserve">固安</t>
  </si>
  <si>
    <t xml:space="preserve">GAN</t>
  </si>
  <si>
    <t xml:space="preserve">高碑店</t>
  </si>
  <si>
    <t xml:space="preserve">GBD</t>
  </si>
  <si>
    <t xml:space="preserve">高碑店东</t>
  </si>
  <si>
    <t xml:space="preserve">藁城</t>
  </si>
  <si>
    <t xml:space="preserve">广德号</t>
  </si>
  <si>
    <t xml:space="preserve">GDH</t>
  </si>
  <si>
    <t xml:space="preserve">贡家台</t>
  </si>
  <si>
    <t xml:space="preserve">GJT</t>
  </si>
  <si>
    <t xml:space="preserve">郭磊庄</t>
  </si>
  <si>
    <t xml:space="preserve">官厅</t>
  </si>
  <si>
    <t xml:space="preserve">高邑</t>
  </si>
  <si>
    <t xml:space="preserve">GYI</t>
  </si>
  <si>
    <t xml:space="preserve">高邑西</t>
  </si>
  <si>
    <t xml:space="preserve">和村</t>
  </si>
  <si>
    <t xml:space="preserve">邯郸</t>
  </si>
  <si>
    <t xml:space="preserve">HDA</t>
  </si>
  <si>
    <t xml:space="preserve">邯郸东</t>
  </si>
  <si>
    <t xml:space="preserve">HDD</t>
  </si>
  <si>
    <t xml:space="preserve">黄家店</t>
  </si>
  <si>
    <t xml:space="preserve">河间西</t>
  </si>
  <si>
    <t xml:space="preserve">HJX</t>
  </si>
  <si>
    <t xml:space="preserve">河洛营</t>
  </si>
  <si>
    <t xml:space="preserve">HLY</t>
  </si>
  <si>
    <t xml:space="preserve">衡水</t>
  </si>
  <si>
    <t xml:space="preserve">猴山</t>
  </si>
  <si>
    <t xml:space="preserve">虎什哈</t>
  </si>
  <si>
    <t xml:space="preserve">井店</t>
  </si>
  <si>
    <t xml:space="preserve">JDI</t>
  </si>
  <si>
    <t xml:space="preserve">金沟屯</t>
  </si>
  <si>
    <t xml:space="preserve">JGT</t>
  </si>
  <si>
    <t xml:space="preserve">纪家沟</t>
  </si>
  <si>
    <t xml:space="preserve">JJG</t>
  </si>
  <si>
    <t xml:space="preserve">井南</t>
  </si>
  <si>
    <t xml:space="preserve">JNA</t>
  </si>
  <si>
    <t xml:space="preserve">甲山</t>
  </si>
  <si>
    <t xml:space="preserve">JSH</t>
  </si>
  <si>
    <t xml:space="preserve">井陉</t>
  </si>
  <si>
    <t xml:space="preserve">晋州</t>
  </si>
  <si>
    <t xml:space="preserve">旧庄窝</t>
  </si>
  <si>
    <t xml:space="preserve">JZW</t>
  </si>
  <si>
    <t xml:space="preserve">康城</t>
  </si>
  <si>
    <t xml:space="preserve">KCH</t>
  </si>
  <si>
    <t xml:space="preserve">孔家庄</t>
  </si>
  <si>
    <t xml:space="preserve">KJZ</t>
  </si>
  <si>
    <t xml:space="preserve">良村</t>
  </si>
  <si>
    <t xml:space="preserve">LCU</t>
  </si>
  <si>
    <t xml:space="preserve">林村</t>
  </si>
  <si>
    <t xml:space="preserve">梁底下</t>
  </si>
  <si>
    <t xml:space="preserve">LDX</t>
  </si>
  <si>
    <t xml:space="preserve">六道河子</t>
  </si>
  <si>
    <t xml:space="preserve">LDZ</t>
  </si>
  <si>
    <t xml:space="preserve">廊坊</t>
  </si>
  <si>
    <t xml:space="preserve">落垡</t>
  </si>
  <si>
    <t xml:space="preserve">廊坊北</t>
  </si>
  <si>
    <t xml:space="preserve">LFB</t>
  </si>
  <si>
    <t xml:space="preserve">滦河</t>
  </si>
  <si>
    <t xml:space="preserve">LHE</t>
  </si>
  <si>
    <t xml:space="preserve">龙华</t>
  </si>
  <si>
    <t xml:space="preserve">隆化</t>
  </si>
  <si>
    <t xml:space="preserve">滦河沿</t>
  </si>
  <si>
    <t xml:space="preserve">LHY</t>
  </si>
  <si>
    <t xml:space="preserve">龙家营所</t>
  </si>
  <si>
    <t xml:space="preserve">LJS</t>
  </si>
  <si>
    <t xml:space="preserve">龙家营</t>
  </si>
  <si>
    <t xml:space="preserve">LJY</t>
  </si>
  <si>
    <t xml:space="preserve">卢龙</t>
  </si>
  <si>
    <t xml:space="preserve">LLO</t>
  </si>
  <si>
    <t xml:space="preserve">滦平</t>
  </si>
  <si>
    <t xml:space="preserve">LPI</t>
  </si>
  <si>
    <t xml:space="preserve">流水沟</t>
  </si>
  <si>
    <t xml:space="preserve">狼山</t>
  </si>
  <si>
    <t xml:space="preserve">螺山</t>
  </si>
  <si>
    <t xml:space="preserve">狼窝铺</t>
  </si>
  <si>
    <t xml:space="preserve">LWP</t>
  </si>
  <si>
    <t xml:space="preserve">滦县东</t>
  </si>
  <si>
    <t xml:space="preserve">LXD</t>
  </si>
  <si>
    <t xml:space="preserve">滦县</t>
  </si>
  <si>
    <t xml:space="preserve">涞源</t>
  </si>
  <si>
    <t xml:space="preserve">庙宫</t>
  </si>
  <si>
    <t xml:space="preserve">MGO</t>
  </si>
  <si>
    <t xml:space="preserve">马柳</t>
  </si>
  <si>
    <t xml:space="preserve">马铺营</t>
  </si>
  <si>
    <t xml:space="preserve">MPY</t>
  </si>
  <si>
    <t xml:space="preserve">马头</t>
  </si>
  <si>
    <t xml:space="preserve">MTO</t>
  </si>
  <si>
    <t xml:space="preserve">南城司</t>
  </si>
  <si>
    <t xml:space="preserve">NCS</t>
  </si>
  <si>
    <t xml:space="preserve">南大庙</t>
  </si>
  <si>
    <t xml:space="preserve">NDM</t>
  </si>
  <si>
    <t xml:space="preserve">南宫东</t>
  </si>
  <si>
    <t xml:space="preserve">NGD</t>
  </si>
  <si>
    <t xml:space="preserve">闹海营</t>
  </si>
  <si>
    <t xml:space="preserve">NHY</t>
  </si>
  <si>
    <t xml:space="preserve">牛驼</t>
  </si>
  <si>
    <t xml:space="preserve">NTU</t>
  </si>
  <si>
    <t xml:space="preserve">南湾子</t>
  </si>
  <si>
    <t xml:space="preserve">NWZ</t>
  </si>
  <si>
    <t xml:space="preserve">南峪</t>
  </si>
  <si>
    <t xml:space="preserve">南张村</t>
  </si>
  <si>
    <t xml:space="preserve">NZC</t>
  </si>
  <si>
    <t xml:space="preserve">彭城</t>
  </si>
  <si>
    <t xml:space="preserve">PCH</t>
  </si>
  <si>
    <t xml:space="preserve">偏店</t>
  </si>
  <si>
    <t xml:space="preserve">平坊</t>
  </si>
  <si>
    <t xml:space="preserve">PFA</t>
  </si>
  <si>
    <t xml:space="preserve">徘徊北</t>
  </si>
  <si>
    <t xml:space="preserve">PHB</t>
  </si>
  <si>
    <t xml:space="preserve">潘家店</t>
  </si>
  <si>
    <t xml:space="preserve">PJD</t>
  </si>
  <si>
    <t xml:space="preserve">平泉</t>
  </si>
  <si>
    <t xml:space="preserve">PQU</t>
  </si>
  <si>
    <t xml:space="preserve">迁安</t>
  </si>
  <si>
    <t xml:space="preserve">QAN</t>
  </si>
  <si>
    <t xml:space="preserve">奇峰塔</t>
  </si>
  <si>
    <t xml:space="preserve">QFT</t>
  </si>
  <si>
    <t xml:space="preserve">清河城</t>
  </si>
  <si>
    <t xml:space="preserve">QHC</t>
  </si>
  <si>
    <t xml:space="preserve">秦皇岛</t>
  </si>
  <si>
    <t xml:space="preserve">QHD</t>
  </si>
  <si>
    <t xml:space="preserve">清凉店</t>
  </si>
  <si>
    <t xml:space="preserve">QLD</t>
  </si>
  <si>
    <t xml:space="preserve">前磨头</t>
  </si>
  <si>
    <t xml:space="preserve">QMT</t>
  </si>
  <si>
    <t xml:space="preserve">前苇塘</t>
  </si>
  <si>
    <t xml:space="preserve">QWT</t>
  </si>
  <si>
    <t xml:space="preserve">青县</t>
  </si>
  <si>
    <t xml:space="preserve">任丘</t>
  </si>
  <si>
    <t xml:space="preserve">RQI</t>
  </si>
  <si>
    <t xml:space="preserve">饶阳</t>
  </si>
  <si>
    <t xml:space="preserve">RYA</t>
  </si>
  <si>
    <t xml:space="preserve">上安</t>
  </si>
  <si>
    <t xml:space="preserve">SAN</t>
  </si>
  <si>
    <t xml:space="preserve">上板城</t>
  </si>
  <si>
    <t xml:space="preserve">SBC</t>
  </si>
  <si>
    <t xml:space="preserve">上板城南</t>
  </si>
  <si>
    <t xml:space="preserve">SBN</t>
  </si>
  <si>
    <t xml:space="preserve">沙城</t>
  </si>
  <si>
    <t xml:space="preserve">上谷</t>
  </si>
  <si>
    <t xml:space="preserve">山海关</t>
  </si>
  <si>
    <t xml:space="preserve">SHG</t>
  </si>
  <si>
    <t xml:space="preserve">沙河市</t>
  </si>
  <si>
    <t xml:space="preserve">SHS</t>
  </si>
  <si>
    <t xml:space="preserve">三河县</t>
  </si>
  <si>
    <t xml:space="preserve">SHX</t>
  </si>
  <si>
    <t xml:space="preserve">四合永</t>
  </si>
  <si>
    <t xml:space="preserve">SHY</t>
  </si>
  <si>
    <t xml:space="preserve">石家庄北</t>
  </si>
  <si>
    <t xml:space="preserve">SJB</t>
  </si>
  <si>
    <t xml:space="preserve">石家庄</t>
  </si>
  <si>
    <t xml:space="preserve">什里店</t>
  </si>
  <si>
    <t xml:space="preserve">SLD</t>
  </si>
  <si>
    <t xml:space="preserve">沙岭子</t>
  </si>
  <si>
    <t xml:space="preserve">SLZ</t>
  </si>
  <si>
    <t xml:space="preserve">石郎庄</t>
  </si>
  <si>
    <t xml:space="preserve">肃宁</t>
  </si>
  <si>
    <t xml:space="preserve">SNI</t>
  </si>
  <si>
    <t xml:space="preserve">三平</t>
  </si>
  <si>
    <t xml:space="preserve">SPI</t>
  </si>
  <si>
    <t xml:space="preserve">沙坨子</t>
  </si>
  <si>
    <t xml:space="preserve">STZ</t>
  </si>
  <si>
    <t xml:space="preserve">涉县</t>
  </si>
  <si>
    <t xml:space="preserve">沙子河</t>
  </si>
  <si>
    <t xml:space="preserve">深州</t>
  </si>
  <si>
    <t xml:space="preserve">唐坊</t>
  </si>
  <si>
    <t xml:space="preserve">TFA</t>
  </si>
  <si>
    <t xml:space="preserve">唐山北</t>
  </si>
  <si>
    <t xml:space="preserve">TSB</t>
  </si>
  <si>
    <t xml:space="preserve">唐山</t>
  </si>
  <si>
    <t xml:space="preserve">汤头沟</t>
  </si>
  <si>
    <t xml:space="preserve">TTG</t>
  </si>
  <si>
    <t xml:space="preserve">塔崖驿</t>
  </si>
  <si>
    <t xml:space="preserve">TYY</t>
  </si>
  <si>
    <t xml:space="preserve">文安</t>
  </si>
  <si>
    <t xml:space="preserve">WAN</t>
  </si>
  <si>
    <t xml:space="preserve">武安</t>
  </si>
  <si>
    <t xml:space="preserve">王安镇</t>
  </si>
  <si>
    <t xml:space="preserve">WAZ</t>
  </si>
  <si>
    <t xml:space="preserve">五道河</t>
  </si>
  <si>
    <t xml:space="preserve">WDH</t>
  </si>
  <si>
    <t xml:space="preserve">望都</t>
  </si>
  <si>
    <t xml:space="preserve">WDU</t>
  </si>
  <si>
    <t xml:space="preserve">午汲</t>
  </si>
  <si>
    <t xml:space="preserve">吴桥</t>
  </si>
  <si>
    <t xml:space="preserve">WQI</t>
  </si>
  <si>
    <t xml:space="preserve">王瞳</t>
  </si>
  <si>
    <t xml:space="preserve">万庄</t>
  </si>
  <si>
    <t xml:space="preserve">新保安</t>
  </si>
  <si>
    <t xml:space="preserve">XBA</t>
  </si>
  <si>
    <t xml:space="preserve">下板城</t>
  </si>
  <si>
    <t xml:space="preserve">XBC</t>
  </si>
  <si>
    <t xml:space="preserve">西八里</t>
  </si>
  <si>
    <t xml:space="preserve">XBL</t>
  </si>
  <si>
    <t xml:space="preserve">西大庙</t>
  </si>
  <si>
    <t xml:space="preserve">XDM</t>
  </si>
  <si>
    <t xml:space="preserve">新固镇</t>
  </si>
  <si>
    <t xml:space="preserve">XGZ</t>
  </si>
  <si>
    <t xml:space="preserve">宣化</t>
  </si>
  <si>
    <t xml:space="preserve">下花园</t>
  </si>
  <si>
    <t xml:space="preserve">XHY</t>
  </si>
  <si>
    <t xml:space="preserve">辛集</t>
  </si>
  <si>
    <t xml:space="preserve">XJI</t>
  </si>
  <si>
    <t xml:space="preserve">新乐</t>
  </si>
  <si>
    <t xml:space="preserve">XLE</t>
  </si>
  <si>
    <t xml:space="preserve">兴隆县</t>
  </si>
  <si>
    <t xml:space="preserve">XLX</t>
  </si>
  <si>
    <t xml:space="preserve">新坡</t>
  </si>
  <si>
    <t xml:space="preserve">XPO</t>
  </si>
  <si>
    <t xml:space="preserve">小寺沟</t>
  </si>
  <si>
    <t xml:space="preserve">XSG</t>
  </si>
  <si>
    <t xml:space="preserve">徐水</t>
  </si>
  <si>
    <t xml:space="preserve">邢台</t>
  </si>
  <si>
    <t xml:space="preserve">邢台东</t>
  </si>
  <si>
    <t xml:space="preserve">XTD</t>
  </si>
  <si>
    <t xml:space="preserve">下台子</t>
  </si>
  <si>
    <t xml:space="preserve">XTZ</t>
  </si>
  <si>
    <t xml:space="preserve">小西庄</t>
  </si>
  <si>
    <t xml:space="preserve">XXZ</t>
  </si>
  <si>
    <t xml:space="preserve">悬钟</t>
  </si>
  <si>
    <t xml:space="preserve">新杖子</t>
  </si>
  <si>
    <t xml:space="preserve">XZZ</t>
  </si>
  <si>
    <t xml:space="preserve">云彩岭</t>
  </si>
  <si>
    <t xml:space="preserve">YCL</t>
  </si>
  <si>
    <t xml:space="preserve">杨各庄</t>
  </si>
  <si>
    <t xml:space="preserve">YGZ</t>
  </si>
  <si>
    <t xml:space="preserve">永和</t>
  </si>
  <si>
    <t xml:space="preserve">YHE</t>
  </si>
  <si>
    <t xml:space="preserve">燕郊</t>
  </si>
  <si>
    <t xml:space="preserve">义井</t>
  </si>
  <si>
    <t xml:space="preserve">榆树沟</t>
  </si>
  <si>
    <t xml:space="preserve">YSG</t>
  </si>
  <si>
    <t xml:space="preserve">窑上</t>
  </si>
  <si>
    <t xml:space="preserve">元氏</t>
  </si>
  <si>
    <t xml:space="preserve">杨树岭</t>
  </si>
  <si>
    <t xml:space="preserve">YSL</t>
  </si>
  <si>
    <t xml:space="preserve">野三坡</t>
  </si>
  <si>
    <t xml:space="preserve">YSP</t>
  </si>
  <si>
    <t xml:space="preserve">鹰手营子</t>
  </si>
  <si>
    <t xml:space="preserve">YSZ</t>
  </si>
  <si>
    <t xml:space="preserve">玉田县</t>
  </si>
  <si>
    <t xml:space="preserve">阳邑</t>
  </si>
  <si>
    <t xml:space="preserve">YYI</t>
  </si>
  <si>
    <t xml:space="preserve">腰栈</t>
  </si>
  <si>
    <t xml:space="preserve">银镇</t>
  </si>
  <si>
    <t xml:space="preserve">幽州</t>
  </si>
  <si>
    <t xml:space="preserve">招柏</t>
  </si>
  <si>
    <t xml:space="preserve">ZBA</t>
  </si>
  <si>
    <t xml:space="preserve">张百湾</t>
  </si>
  <si>
    <t xml:space="preserve">ZBW</t>
  </si>
  <si>
    <t xml:space="preserve">正定机场</t>
  </si>
  <si>
    <t xml:space="preserve">ZDC</t>
  </si>
  <si>
    <t xml:space="preserve">正定</t>
  </si>
  <si>
    <t xml:space="preserve">ZDI</t>
  </si>
  <si>
    <t xml:space="preserve">紫荆关</t>
  </si>
  <si>
    <t xml:space="preserve">ZJG</t>
  </si>
  <si>
    <t xml:space="preserve">张家口</t>
  </si>
  <si>
    <t xml:space="preserve">ZJK</t>
  </si>
  <si>
    <t xml:space="preserve">张家口南</t>
  </si>
  <si>
    <t xml:space="preserve">ZJN</t>
  </si>
  <si>
    <t xml:space="preserve">枣强</t>
  </si>
  <si>
    <t xml:space="preserve">张三营</t>
  </si>
  <si>
    <t xml:space="preserve">ZSY</t>
  </si>
  <si>
    <t xml:space="preserve">涿州东</t>
  </si>
  <si>
    <t xml:space="preserve">涿州</t>
  </si>
  <si>
    <t xml:space="preserve">河南</t>
  </si>
  <si>
    <t xml:space="preserve">安阳</t>
  </si>
  <si>
    <t xml:space="preserve">AYA</t>
  </si>
  <si>
    <t xml:space="preserve">安阳东</t>
  </si>
  <si>
    <t xml:space="preserve">AYD</t>
  </si>
  <si>
    <t xml:space="preserve">白合</t>
  </si>
  <si>
    <t xml:space="preserve">BHE</t>
  </si>
  <si>
    <t xml:space="preserve">长葛</t>
  </si>
  <si>
    <t xml:space="preserve">CGE</t>
  </si>
  <si>
    <t xml:space="preserve">长垣</t>
  </si>
  <si>
    <t xml:space="preserve">CYU</t>
  </si>
  <si>
    <t xml:space="preserve">待王</t>
  </si>
  <si>
    <t xml:space="preserve">邓州</t>
  </si>
  <si>
    <t xml:space="preserve">封丘</t>
  </si>
  <si>
    <t xml:space="preserve">关林</t>
  </si>
  <si>
    <t xml:space="preserve">固始</t>
  </si>
  <si>
    <t xml:space="preserve">GSH</t>
  </si>
  <si>
    <t xml:space="preserve">巩义</t>
  </si>
  <si>
    <t xml:space="preserve">巩义南</t>
  </si>
  <si>
    <t xml:space="preserve">GYN</t>
  </si>
  <si>
    <t xml:space="preserve">鹤壁东</t>
  </si>
  <si>
    <t xml:space="preserve">HBD</t>
  </si>
  <si>
    <t xml:space="preserve">鹤壁</t>
  </si>
  <si>
    <t xml:space="preserve">HBI</t>
  </si>
  <si>
    <t xml:space="preserve">淮滨</t>
  </si>
  <si>
    <t xml:space="preserve">潢川</t>
  </si>
  <si>
    <t xml:space="preserve">黄河景区</t>
  </si>
  <si>
    <t xml:space="preserve">HHQ</t>
  </si>
  <si>
    <t xml:space="preserve">获嘉</t>
  </si>
  <si>
    <t xml:space="preserve">滑县南</t>
  </si>
  <si>
    <t xml:space="preserve">HXN</t>
  </si>
  <si>
    <t xml:space="preserve">后寨</t>
  </si>
  <si>
    <t xml:space="preserve">贾鲁河</t>
  </si>
  <si>
    <t xml:space="preserve">济源</t>
  </si>
  <si>
    <t xml:space="preserve">焦作东</t>
  </si>
  <si>
    <t xml:space="preserve">JZD</t>
  </si>
  <si>
    <t xml:space="preserve">焦作</t>
  </si>
  <si>
    <t xml:space="preserve">JZU</t>
  </si>
  <si>
    <t xml:space="preserve">开封</t>
  </si>
  <si>
    <t xml:space="preserve">KFE</t>
  </si>
  <si>
    <t xml:space="preserve">灵宝</t>
  </si>
  <si>
    <t xml:space="preserve">灵宝西</t>
  </si>
  <si>
    <t xml:space="preserve">LBX</t>
  </si>
  <si>
    <t xml:space="preserve">绿博园</t>
  </si>
  <si>
    <t xml:space="preserve">LBY</t>
  </si>
  <si>
    <t xml:space="preserve">莲东</t>
  </si>
  <si>
    <t xml:space="preserve">漯河</t>
  </si>
  <si>
    <t xml:space="preserve">漯河西</t>
  </si>
  <si>
    <t xml:space="preserve">LHX</t>
  </si>
  <si>
    <t xml:space="preserve">兰考</t>
  </si>
  <si>
    <t xml:space="preserve">LKA</t>
  </si>
  <si>
    <t xml:space="preserve">鲁山</t>
  </si>
  <si>
    <t xml:space="preserve">罗山</t>
  </si>
  <si>
    <t xml:space="preserve">洛阳</t>
  </si>
  <si>
    <t xml:space="preserve">洛阳东</t>
  </si>
  <si>
    <t xml:space="preserve">LYD</t>
  </si>
  <si>
    <t xml:space="preserve">临颍</t>
  </si>
  <si>
    <t xml:space="preserve">LYI</t>
  </si>
  <si>
    <t xml:space="preserve">洛阳龙门</t>
  </si>
  <si>
    <t xml:space="preserve">LYM</t>
  </si>
  <si>
    <t xml:space="preserve">留庄</t>
  </si>
  <si>
    <t xml:space="preserve">渑池</t>
  </si>
  <si>
    <t xml:space="preserve">渑池南</t>
  </si>
  <si>
    <t xml:space="preserve">MCN</t>
  </si>
  <si>
    <t xml:space="preserve">明港</t>
  </si>
  <si>
    <t xml:space="preserve">明港东</t>
  </si>
  <si>
    <t xml:space="preserve">MGD</t>
  </si>
  <si>
    <t xml:space="preserve">孟津</t>
  </si>
  <si>
    <t xml:space="preserve">民权</t>
  </si>
  <si>
    <t xml:space="preserve">MQU</t>
  </si>
  <si>
    <t xml:space="preserve">宁陵县</t>
  </si>
  <si>
    <t xml:space="preserve">NLX</t>
  </si>
  <si>
    <t xml:space="preserve">内乡</t>
  </si>
  <si>
    <t xml:space="preserve">南阳</t>
  </si>
  <si>
    <t xml:space="preserve">NYA</t>
  </si>
  <si>
    <t xml:space="preserve">南阳寨</t>
  </si>
  <si>
    <t xml:space="preserve">NYZ</t>
  </si>
  <si>
    <t xml:space="preserve">南召</t>
  </si>
  <si>
    <t xml:space="preserve">NZH</t>
  </si>
  <si>
    <t xml:space="preserve">捏掌</t>
  </si>
  <si>
    <t xml:space="preserve">平顶山</t>
  </si>
  <si>
    <t xml:space="preserve">PDS</t>
  </si>
  <si>
    <t xml:space="preserve">平顶山西</t>
  </si>
  <si>
    <t xml:space="preserve">盘古寺</t>
  </si>
  <si>
    <t xml:space="preserve">PGS</t>
  </si>
  <si>
    <t xml:space="preserve">沁河北</t>
  </si>
  <si>
    <t xml:space="preserve">QHB</t>
  </si>
  <si>
    <t xml:space="preserve">确山</t>
  </si>
  <si>
    <t xml:space="preserve">沁阳</t>
  </si>
  <si>
    <t xml:space="preserve">QYA</t>
  </si>
  <si>
    <t xml:space="preserve">汝阳</t>
  </si>
  <si>
    <t xml:space="preserve">汝州</t>
  </si>
  <si>
    <t xml:space="preserve">RZH</t>
  </si>
  <si>
    <t xml:space="preserve">商城</t>
  </si>
  <si>
    <t xml:space="preserve">宋城路</t>
  </si>
  <si>
    <t xml:space="preserve">SCL</t>
  </si>
  <si>
    <t xml:space="preserve">上街</t>
  </si>
  <si>
    <t xml:space="preserve">三门峡南</t>
  </si>
  <si>
    <t xml:space="preserve">SMN</t>
  </si>
  <si>
    <t xml:space="preserve">三门峡</t>
  </si>
  <si>
    <t xml:space="preserve">SMX</t>
  </si>
  <si>
    <t xml:space="preserve">三门峡西</t>
  </si>
  <si>
    <t xml:space="preserve">遂平</t>
  </si>
  <si>
    <t xml:space="preserve">商丘</t>
  </si>
  <si>
    <t xml:space="preserve">SQI</t>
  </si>
  <si>
    <t xml:space="preserve">沈丘</t>
  </si>
  <si>
    <t xml:space="preserve">商丘南</t>
  </si>
  <si>
    <t xml:space="preserve">SQN</t>
  </si>
  <si>
    <t xml:space="preserve">狮子营</t>
  </si>
  <si>
    <t xml:space="preserve">SZY</t>
  </si>
  <si>
    <t xml:space="preserve">桐柏</t>
  </si>
  <si>
    <t xml:space="preserve">唐河</t>
  </si>
  <si>
    <t xml:space="preserve">THE</t>
  </si>
  <si>
    <t xml:space="preserve">塔前</t>
  </si>
  <si>
    <t xml:space="preserve">TQI</t>
  </si>
  <si>
    <t xml:space="preserve">台前</t>
  </si>
  <si>
    <t xml:space="preserve">汤阴</t>
  </si>
  <si>
    <t xml:space="preserve">卫辉</t>
  </si>
  <si>
    <t xml:space="preserve">文庄村</t>
  </si>
  <si>
    <t xml:space="preserve">WZC</t>
  </si>
  <si>
    <t xml:space="preserve">王庄</t>
  </si>
  <si>
    <t xml:space="preserve">武陟</t>
  </si>
  <si>
    <t xml:space="preserve">新安县</t>
  </si>
  <si>
    <t xml:space="preserve">XAX</t>
  </si>
  <si>
    <t xml:space="preserve">许昌东</t>
  </si>
  <si>
    <t xml:space="preserve">XCD</t>
  </si>
  <si>
    <t xml:space="preserve">项城</t>
  </si>
  <si>
    <t xml:space="preserve">许昌</t>
  </si>
  <si>
    <t xml:space="preserve">西平</t>
  </si>
  <si>
    <t xml:space="preserve">XPI</t>
  </si>
  <si>
    <t xml:space="preserve">修武</t>
  </si>
  <si>
    <t xml:space="preserve">XWU</t>
  </si>
  <si>
    <t xml:space="preserve">修武西</t>
  </si>
  <si>
    <t xml:space="preserve">XWX</t>
  </si>
  <si>
    <t xml:space="preserve">新乡东</t>
  </si>
  <si>
    <t xml:space="preserve">XXD</t>
  </si>
  <si>
    <t xml:space="preserve">西峡</t>
  </si>
  <si>
    <t xml:space="preserve">XXI</t>
  </si>
  <si>
    <t xml:space="preserve">息县</t>
  </si>
  <si>
    <t xml:space="preserve">新县</t>
  </si>
  <si>
    <t xml:space="preserve">新乡</t>
  </si>
  <si>
    <t xml:space="preserve">信阳</t>
  </si>
  <si>
    <t xml:space="preserve">XYA</t>
  </si>
  <si>
    <t xml:space="preserve">信阳东</t>
  </si>
  <si>
    <t xml:space="preserve">XYD</t>
  </si>
  <si>
    <t xml:space="preserve">夏邑县</t>
  </si>
  <si>
    <t xml:space="preserve">XYX</t>
  </si>
  <si>
    <t xml:space="preserve">新郑</t>
  </si>
  <si>
    <t xml:space="preserve">虞城县</t>
  </si>
  <si>
    <t xml:space="preserve">YCX</t>
  </si>
  <si>
    <t xml:space="preserve">延津</t>
  </si>
  <si>
    <t xml:space="preserve">运粮河</t>
  </si>
  <si>
    <t xml:space="preserve">YLH</t>
  </si>
  <si>
    <t xml:space="preserve">义马</t>
  </si>
  <si>
    <t xml:space="preserve">月山</t>
  </si>
  <si>
    <t xml:space="preserve">偃师</t>
  </si>
  <si>
    <t xml:space="preserve">轵城</t>
  </si>
  <si>
    <t xml:space="preserve">ZCH</t>
  </si>
  <si>
    <t xml:space="preserve">周口</t>
  </si>
  <si>
    <t xml:space="preserve">ZKO</t>
  </si>
  <si>
    <t xml:space="preserve">驻马店</t>
  </si>
  <si>
    <t xml:space="preserve">ZMD</t>
  </si>
  <si>
    <t xml:space="preserve">中牟</t>
  </si>
  <si>
    <t xml:space="preserve">ZMU</t>
  </si>
  <si>
    <t xml:space="preserve">驻马店西</t>
  </si>
  <si>
    <t xml:space="preserve">ZMX</t>
  </si>
  <si>
    <t xml:space="preserve">镇平</t>
  </si>
  <si>
    <t xml:space="preserve">郑州东</t>
  </si>
  <si>
    <t xml:space="preserve">郑州</t>
  </si>
  <si>
    <t xml:space="preserve">黑龙江</t>
  </si>
  <si>
    <t xml:space="preserve">昂昂溪</t>
  </si>
  <si>
    <t xml:space="preserve">AAX</t>
  </si>
  <si>
    <t xml:space="preserve">阿城</t>
  </si>
  <si>
    <t xml:space="preserve">ACH</t>
  </si>
  <si>
    <t xml:space="preserve">安达</t>
  </si>
  <si>
    <t xml:space="preserve">ADA</t>
  </si>
  <si>
    <t xml:space="preserve">爱河</t>
  </si>
  <si>
    <t xml:space="preserve">安家</t>
  </si>
  <si>
    <t xml:space="preserve">AJI</t>
  </si>
  <si>
    <t xml:space="preserve">阿木尔</t>
  </si>
  <si>
    <t xml:space="preserve">AME</t>
  </si>
  <si>
    <t xml:space="preserve">敖头</t>
  </si>
  <si>
    <t xml:space="preserve">ATO</t>
  </si>
  <si>
    <t xml:space="preserve">北安</t>
  </si>
  <si>
    <t xml:space="preserve">BAN</t>
  </si>
  <si>
    <t xml:space="preserve">八村</t>
  </si>
  <si>
    <t xml:space="preserve">BCU</t>
  </si>
  <si>
    <t xml:space="preserve">八方</t>
  </si>
  <si>
    <t xml:space="preserve">BFA</t>
  </si>
  <si>
    <t xml:space="preserve">八虎力</t>
  </si>
  <si>
    <t xml:space="preserve">BHL</t>
  </si>
  <si>
    <t xml:space="preserve">白桦排</t>
  </si>
  <si>
    <t xml:space="preserve">BHP</t>
  </si>
  <si>
    <t xml:space="preserve">半截河</t>
  </si>
  <si>
    <t xml:space="preserve">BJH</t>
  </si>
  <si>
    <t xml:space="preserve">滨江</t>
  </si>
  <si>
    <t xml:space="preserve">笔架山</t>
  </si>
  <si>
    <t xml:space="preserve">BJS</t>
  </si>
  <si>
    <t xml:space="preserve">白奎堡</t>
  </si>
  <si>
    <t xml:space="preserve">BKP</t>
  </si>
  <si>
    <t xml:space="preserve">宝林</t>
  </si>
  <si>
    <t xml:space="preserve">北林</t>
  </si>
  <si>
    <t xml:space="preserve">勃利</t>
  </si>
  <si>
    <t xml:space="preserve">八面通</t>
  </si>
  <si>
    <t xml:space="preserve">BMT</t>
  </si>
  <si>
    <t xml:space="preserve">宝清</t>
  </si>
  <si>
    <t xml:space="preserve">宝泉岭</t>
  </si>
  <si>
    <t xml:space="preserve">BQL</t>
  </si>
  <si>
    <t xml:space="preserve">碧水</t>
  </si>
  <si>
    <t xml:space="preserve">白山乡</t>
  </si>
  <si>
    <t xml:space="preserve">BSX</t>
  </si>
  <si>
    <t xml:space="preserve">背荫河</t>
  </si>
  <si>
    <t xml:space="preserve">BYH</t>
  </si>
  <si>
    <t xml:space="preserve">碧州</t>
  </si>
  <si>
    <t xml:space="preserve">查班河</t>
  </si>
  <si>
    <t xml:space="preserve">CBH</t>
  </si>
  <si>
    <t xml:space="preserve">翠峰</t>
  </si>
  <si>
    <t xml:space="preserve">CFE</t>
  </si>
  <si>
    <t xml:space="preserve">长发屯</t>
  </si>
  <si>
    <t xml:space="preserve">CFT</t>
  </si>
  <si>
    <t xml:space="preserve">翠岗</t>
  </si>
  <si>
    <t xml:space="preserve">CGA</t>
  </si>
  <si>
    <t xml:space="preserve">成高子</t>
  </si>
  <si>
    <t xml:space="preserve">CGZ</t>
  </si>
  <si>
    <t xml:space="preserve">柴河</t>
  </si>
  <si>
    <t xml:space="preserve">晨明</t>
  </si>
  <si>
    <t xml:space="preserve">CMI</t>
  </si>
  <si>
    <t xml:space="preserve">辰清</t>
  </si>
  <si>
    <t xml:space="preserve">CQI</t>
  </si>
  <si>
    <t xml:space="preserve">潮水</t>
  </si>
  <si>
    <t xml:space="preserve">楚山</t>
  </si>
  <si>
    <t xml:space="preserve">春亭阁</t>
  </si>
  <si>
    <t xml:space="preserve">CTG</t>
  </si>
  <si>
    <t xml:space="preserve">长汀镇</t>
  </si>
  <si>
    <t xml:space="preserve">CTZ</t>
  </si>
  <si>
    <t xml:space="preserve">朝阳村</t>
  </si>
  <si>
    <t xml:space="preserve">CYC</t>
  </si>
  <si>
    <t xml:space="preserve">创业村</t>
  </si>
  <si>
    <t xml:space="preserve">东边井</t>
  </si>
  <si>
    <t xml:space="preserve">DBJ</t>
  </si>
  <si>
    <t xml:space="preserve">滴道</t>
  </si>
  <si>
    <t xml:space="preserve">DDA</t>
  </si>
  <si>
    <t xml:space="preserve">东二道河</t>
  </si>
  <si>
    <t xml:space="preserve">DEH</t>
  </si>
  <si>
    <t xml:space="preserve">东方红</t>
  </si>
  <si>
    <t xml:space="preserve">DFH</t>
  </si>
  <si>
    <t xml:space="preserve">大观岭</t>
  </si>
  <si>
    <t xml:space="preserve">DGL</t>
  </si>
  <si>
    <t xml:space="preserve">斗沟子</t>
  </si>
  <si>
    <t xml:space="preserve">DGZ</t>
  </si>
  <si>
    <t xml:space="preserve">东海</t>
  </si>
  <si>
    <t xml:space="preserve">DHA</t>
  </si>
  <si>
    <t xml:space="preserve">东海县</t>
  </si>
  <si>
    <t xml:space="preserve">DHX</t>
  </si>
  <si>
    <t xml:space="preserve">东京城</t>
  </si>
  <si>
    <t xml:space="preserve">DJC</t>
  </si>
  <si>
    <t xml:space="preserve">东津</t>
  </si>
  <si>
    <t xml:space="preserve">DJI</t>
  </si>
  <si>
    <t xml:space="preserve">杜家</t>
  </si>
  <si>
    <t xml:space="preserve">东佳木斯</t>
  </si>
  <si>
    <t xml:space="preserve">DJS</t>
  </si>
  <si>
    <t xml:space="preserve">达拉滨</t>
  </si>
  <si>
    <t xml:space="preserve">DLB</t>
  </si>
  <si>
    <t xml:space="preserve">带岭</t>
  </si>
  <si>
    <t xml:space="preserve">独立屯</t>
  </si>
  <si>
    <t xml:space="preserve">DLT</t>
  </si>
  <si>
    <t xml:space="preserve">东门</t>
  </si>
  <si>
    <t xml:space="preserve">DME</t>
  </si>
  <si>
    <t xml:space="preserve">代马沟</t>
  </si>
  <si>
    <t xml:space="preserve">DMG</t>
  </si>
  <si>
    <t xml:space="preserve">大民屯</t>
  </si>
  <si>
    <t xml:space="preserve">DMT</t>
  </si>
  <si>
    <t xml:space="preserve">大庆东</t>
  </si>
  <si>
    <t xml:space="preserve">DQD</t>
  </si>
  <si>
    <t xml:space="preserve">大庆</t>
  </si>
  <si>
    <t xml:space="preserve">DQI</t>
  </si>
  <si>
    <t xml:space="preserve">对青山</t>
  </si>
  <si>
    <t xml:space="preserve">DQS</t>
  </si>
  <si>
    <t xml:space="preserve">大庆西</t>
  </si>
  <si>
    <t xml:space="preserve">DQX</t>
  </si>
  <si>
    <t xml:space="preserve">大乌苏</t>
  </si>
  <si>
    <t xml:space="preserve">DWS</t>
  </si>
  <si>
    <t xml:space="preserve">大西</t>
  </si>
  <si>
    <t xml:space="preserve">大兴</t>
  </si>
  <si>
    <t xml:space="preserve">大杨树东</t>
  </si>
  <si>
    <t xml:space="preserve">大扬气</t>
  </si>
  <si>
    <t xml:space="preserve">DYQ</t>
  </si>
  <si>
    <t xml:space="preserve">大杨树</t>
  </si>
  <si>
    <t xml:space="preserve">DYS</t>
  </si>
  <si>
    <t xml:space="preserve">二道湾</t>
  </si>
  <si>
    <t xml:space="preserve">EDW</t>
  </si>
  <si>
    <t xml:space="preserve">二井</t>
  </si>
  <si>
    <t xml:space="preserve">EJI</t>
  </si>
  <si>
    <t xml:space="preserve">二龙山屯</t>
  </si>
  <si>
    <t xml:space="preserve">ELT</t>
  </si>
  <si>
    <t xml:space="preserve">富海</t>
  </si>
  <si>
    <t xml:space="preserve">FHA</t>
  </si>
  <si>
    <t xml:space="preserve">富锦</t>
  </si>
  <si>
    <t xml:space="preserve">FJI</t>
  </si>
  <si>
    <t xml:space="preserve">富江镇</t>
  </si>
  <si>
    <t xml:space="preserve">FJZ</t>
  </si>
  <si>
    <t xml:space="preserve">佛岭</t>
  </si>
  <si>
    <t xml:space="preserve">FLI</t>
  </si>
  <si>
    <t xml:space="preserve">富拉尔基</t>
  </si>
  <si>
    <t xml:space="preserve">福利屯</t>
  </si>
  <si>
    <t xml:space="preserve">FLT</t>
  </si>
  <si>
    <t xml:space="preserve">丰乐镇</t>
  </si>
  <si>
    <t xml:space="preserve">FLZ</t>
  </si>
  <si>
    <t xml:space="preserve">冯屯</t>
  </si>
  <si>
    <t xml:space="preserve">FTU</t>
  </si>
  <si>
    <t xml:space="preserve">抚远</t>
  </si>
  <si>
    <t xml:space="preserve">FYU</t>
  </si>
  <si>
    <t xml:space="preserve">富裕</t>
  </si>
  <si>
    <t xml:space="preserve">古城</t>
  </si>
  <si>
    <t xml:space="preserve">古城镇</t>
  </si>
  <si>
    <t xml:space="preserve">GCZ</t>
  </si>
  <si>
    <t xml:space="preserve">高家</t>
  </si>
  <si>
    <t xml:space="preserve">GJI</t>
  </si>
  <si>
    <t xml:space="preserve">古莲</t>
  </si>
  <si>
    <t xml:space="preserve">光明</t>
  </si>
  <si>
    <t xml:space="preserve">GMI</t>
  </si>
  <si>
    <t xml:space="preserve">高头</t>
  </si>
  <si>
    <t xml:space="preserve">GTO</t>
  </si>
  <si>
    <t xml:space="preserve">古源</t>
  </si>
  <si>
    <t xml:space="preserve">GYU</t>
  </si>
  <si>
    <t xml:space="preserve">海北</t>
  </si>
  <si>
    <t xml:space="preserve">鹤北</t>
  </si>
  <si>
    <t xml:space="preserve">寒葱沟</t>
  </si>
  <si>
    <t xml:space="preserve">HCG</t>
  </si>
  <si>
    <t xml:space="preserve">哈川</t>
  </si>
  <si>
    <t xml:space="preserve">哈达阳</t>
  </si>
  <si>
    <t xml:space="preserve">HDY</t>
  </si>
  <si>
    <t xml:space="preserve">恒地营</t>
  </si>
  <si>
    <t xml:space="preserve">横道河子</t>
  </si>
  <si>
    <t xml:space="preserve">HDZ</t>
  </si>
  <si>
    <t xml:space="preserve">哈尔滨</t>
  </si>
  <si>
    <t xml:space="preserve">HEB</t>
  </si>
  <si>
    <t xml:space="preserve">哈尔滨北</t>
  </si>
  <si>
    <t xml:space="preserve">哈尔滨东</t>
  </si>
  <si>
    <t xml:space="preserve">HED</t>
  </si>
  <si>
    <t xml:space="preserve">虎尔虎拉</t>
  </si>
  <si>
    <t xml:space="preserve">HEL</t>
  </si>
  <si>
    <t xml:space="preserve">哈尔滨西</t>
  </si>
  <si>
    <t xml:space="preserve">HEX</t>
  </si>
  <si>
    <t xml:space="preserve">虎峰</t>
  </si>
  <si>
    <t xml:space="preserve">红房子</t>
  </si>
  <si>
    <t xml:space="preserve">HFZ</t>
  </si>
  <si>
    <t xml:space="preserve">鹤岗</t>
  </si>
  <si>
    <t xml:space="preserve">HGA</t>
  </si>
  <si>
    <t xml:space="preserve">黑岗</t>
  </si>
  <si>
    <t xml:space="preserve">黑河</t>
  </si>
  <si>
    <t xml:space="preserve">HHE</t>
  </si>
  <si>
    <t xml:space="preserve">洪河</t>
  </si>
  <si>
    <t xml:space="preserve">韩家园</t>
  </si>
  <si>
    <t xml:space="preserve">HJY</t>
  </si>
  <si>
    <t xml:space="preserve">海浪</t>
  </si>
  <si>
    <t xml:space="preserve">HLA</t>
  </si>
  <si>
    <t xml:space="preserve">呼兰</t>
  </si>
  <si>
    <t xml:space="preserve">浩良河</t>
  </si>
  <si>
    <t xml:space="preserve">海林</t>
  </si>
  <si>
    <t xml:space="preserve">HLI</t>
  </si>
  <si>
    <t xml:space="preserve">鹤立</t>
  </si>
  <si>
    <t xml:space="preserve">虎林</t>
  </si>
  <si>
    <t xml:space="preserve">桦林</t>
  </si>
  <si>
    <t xml:space="preserve">哈力图</t>
  </si>
  <si>
    <t xml:space="preserve">HLT</t>
  </si>
  <si>
    <t xml:space="preserve">海伦</t>
  </si>
  <si>
    <t xml:space="preserve">HLU</t>
  </si>
  <si>
    <t xml:space="preserve">桦南</t>
  </si>
  <si>
    <t xml:space="preserve">红旗营</t>
  </si>
  <si>
    <t xml:space="preserve">HQY</t>
  </si>
  <si>
    <t xml:space="preserve">鹤山</t>
  </si>
  <si>
    <t xml:space="preserve">红山</t>
  </si>
  <si>
    <t xml:space="preserve">虎山</t>
  </si>
  <si>
    <t xml:space="preserve">黑台</t>
  </si>
  <si>
    <t xml:space="preserve">HTA</t>
  </si>
  <si>
    <t xml:space="preserve">宏图</t>
  </si>
  <si>
    <t xml:space="preserve">HTU</t>
  </si>
  <si>
    <t xml:space="preserve">红星</t>
  </si>
  <si>
    <t xml:space="preserve">红兴隆</t>
  </si>
  <si>
    <t xml:space="preserve">HXL</t>
  </si>
  <si>
    <t xml:space="preserve">换新天</t>
  </si>
  <si>
    <t xml:space="preserve">红彦</t>
  </si>
  <si>
    <t xml:space="preserve">呼源</t>
  </si>
  <si>
    <t xml:space="preserve">呼中</t>
  </si>
  <si>
    <t xml:space="preserve">互助</t>
  </si>
  <si>
    <t xml:space="preserve">峻德</t>
  </si>
  <si>
    <t xml:space="preserve">鸡东</t>
  </si>
  <si>
    <t xml:space="preserve">JDO</t>
  </si>
  <si>
    <t xml:space="preserve">加格达奇</t>
  </si>
  <si>
    <t xml:space="preserve">JGQ</t>
  </si>
  <si>
    <t xml:space="preserve">锦河</t>
  </si>
  <si>
    <t xml:space="preserve">姜家</t>
  </si>
  <si>
    <t xml:space="preserve">街基</t>
  </si>
  <si>
    <t xml:space="preserve">佳木斯</t>
  </si>
  <si>
    <t xml:space="preserve">JMS</t>
  </si>
  <si>
    <t xml:space="preserve">加南</t>
  </si>
  <si>
    <t xml:space="preserve">江桥</t>
  </si>
  <si>
    <t xml:space="preserve">JQI</t>
  </si>
  <si>
    <t xml:space="preserve">九三</t>
  </si>
  <si>
    <t xml:space="preserve">JSA</t>
  </si>
  <si>
    <t xml:space="preserve">界山</t>
  </si>
  <si>
    <t xml:space="preserve">建三江</t>
  </si>
  <si>
    <t xml:space="preserve">JSJ</t>
  </si>
  <si>
    <t xml:space="preserve">劲松</t>
  </si>
  <si>
    <t xml:space="preserve">JSO</t>
  </si>
  <si>
    <t xml:space="preserve">金山屯</t>
  </si>
  <si>
    <t xml:space="preserve">JST</t>
  </si>
  <si>
    <t xml:space="preserve">吉新河</t>
  </si>
  <si>
    <t xml:space="preserve">JXH</t>
  </si>
  <si>
    <t xml:space="preserve">鸡西</t>
  </si>
  <si>
    <t xml:space="preserve">九营</t>
  </si>
  <si>
    <t xml:space="preserve">JYI</t>
  </si>
  <si>
    <t xml:space="preserve">凯北</t>
  </si>
  <si>
    <t xml:space="preserve">KBE</t>
  </si>
  <si>
    <t xml:space="preserve">开道</t>
  </si>
  <si>
    <t xml:space="preserve">KDA</t>
  </si>
  <si>
    <t xml:space="preserve">克东</t>
  </si>
  <si>
    <t xml:space="preserve">KDO</t>
  </si>
  <si>
    <t xml:space="preserve">宽沟</t>
  </si>
  <si>
    <t xml:space="preserve">KGO</t>
  </si>
  <si>
    <t xml:space="preserve">康金井</t>
  </si>
  <si>
    <t xml:space="preserve">KJJ</t>
  </si>
  <si>
    <t xml:space="preserve">克利</t>
  </si>
  <si>
    <t xml:space="preserve">卡路屯</t>
  </si>
  <si>
    <t xml:space="preserve">KLT</t>
  </si>
  <si>
    <t xml:space="preserve">克山</t>
  </si>
  <si>
    <t xml:space="preserve">KSH</t>
  </si>
  <si>
    <t xml:space="preserve">奎山</t>
  </si>
  <si>
    <t xml:space="preserve">龙船</t>
  </si>
  <si>
    <t xml:space="preserve">鹿道</t>
  </si>
  <si>
    <t xml:space="preserve">劳动屯</t>
  </si>
  <si>
    <t xml:space="preserve">LDT</t>
  </si>
  <si>
    <t xml:space="preserve">兰岗</t>
  </si>
  <si>
    <t xml:space="preserve">LGA</t>
  </si>
  <si>
    <t xml:space="preserve">拉古</t>
  </si>
  <si>
    <t xml:space="preserve">拉哈</t>
  </si>
  <si>
    <t xml:space="preserve">LHA</t>
  </si>
  <si>
    <t xml:space="preserve">林海</t>
  </si>
  <si>
    <t xml:space="preserve">鲁河</t>
  </si>
  <si>
    <t xml:space="preserve">六合镇</t>
  </si>
  <si>
    <t xml:space="preserve">LHZ</t>
  </si>
  <si>
    <t xml:space="preserve">李家</t>
  </si>
  <si>
    <t xml:space="preserve">龙江</t>
  </si>
  <si>
    <t xml:space="preserve">莲江口</t>
  </si>
  <si>
    <t xml:space="preserve">林口</t>
  </si>
  <si>
    <t xml:space="preserve">LKO</t>
  </si>
  <si>
    <t xml:space="preserve">老莱</t>
  </si>
  <si>
    <t xml:space="preserve">LLA</t>
  </si>
  <si>
    <t xml:space="preserve">拉林</t>
  </si>
  <si>
    <t xml:space="preserve">兰棱</t>
  </si>
  <si>
    <t xml:space="preserve">兰岭</t>
  </si>
  <si>
    <t xml:space="preserve">柳毛</t>
  </si>
  <si>
    <t xml:space="preserve">喇嘛甸</t>
  </si>
  <si>
    <t xml:space="preserve">LMD</t>
  </si>
  <si>
    <t xml:space="preserve">里木店</t>
  </si>
  <si>
    <t xml:space="preserve">龙门河</t>
  </si>
  <si>
    <t xml:space="preserve">LMH</t>
  </si>
  <si>
    <t xml:space="preserve">柳树</t>
  </si>
  <si>
    <t xml:space="preserve">梨树镇</t>
  </si>
  <si>
    <t xml:space="preserve">绿潭</t>
  </si>
  <si>
    <t xml:space="preserve">朗乡</t>
  </si>
  <si>
    <t xml:space="preserve">林源</t>
  </si>
  <si>
    <t xml:space="preserve">立志</t>
  </si>
  <si>
    <t xml:space="preserve">龙镇</t>
  </si>
  <si>
    <t xml:space="preserve">连珠山</t>
  </si>
  <si>
    <t xml:space="preserve">LZS</t>
  </si>
  <si>
    <t xml:space="preserve">牡丹江</t>
  </si>
  <si>
    <t xml:space="preserve">MDJ</t>
  </si>
  <si>
    <t xml:space="preserve">磨刀石</t>
  </si>
  <si>
    <t xml:space="preserve">MDS</t>
  </si>
  <si>
    <t xml:space="preserve">帽儿山</t>
  </si>
  <si>
    <t xml:space="preserve">MES</t>
  </si>
  <si>
    <t xml:space="preserve">漠河</t>
  </si>
  <si>
    <t xml:space="preserve">MHE</t>
  </si>
  <si>
    <t xml:space="preserve">孟家岗</t>
  </si>
  <si>
    <t xml:space="preserve">MJG</t>
  </si>
  <si>
    <t xml:space="preserve">马莲河</t>
  </si>
  <si>
    <t xml:space="preserve">MLH</t>
  </si>
  <si>
    <t xml:space="preserve">穆棱</t>
  </si>
  <si>
    <t xml:space="preserve">马桥河</t>
  </si>
  <si>
    <t xml:space="preserve">MQH</t>
  </si>
  <si>
    <t xml:space="preserve">麻山</t>
  </si>
  <si>
    <t xml:space="preserve">MSH</t>
  </si>
  <si>
    <t xml:space="preserve">密山</t>
  </si>
  <si>
    <t xml:space="preserve">密山西</t>
  </si>
  <si>
    <t xml:space="preserve">MSX</t>
  </si>
  <si>
    <t xml:space="preserve">美溪</t>
  </si>
  <si>
    <t xml:space="preserve">MXI</t>
  </si>
  <si>
    <t xml:space="preserve">宁安</t>
  </si>
  <si>
    <t xml:space="preserve">南岔</t>
  </si>
  <si>
    <t xml:space="preserve">NCH</t>
  </si>
  <si>
    <t xml:space="preserve">讷尔克气</t>
  </si>
  <si>
    <t xml:space="preserve">NEQ</t>
  </si>
  <si>
    <t xml:space="preserve">聂河</t>
  </si>
  <si>
    <t xml:space="preserve">NHE</t>
  </si>
  <si>
    <t xml:space="preserve">讷河</t>
  </si>
  <si>
    <t xml:space="preserve">嫩江</t>
  </si>
  <si>
    <t xml:space="preserve">牛家</t>
  </si>
  <si>
    <t xml:space="preserve">碾子山</t>
  </si>
  <si>
    <t xml:space="preserve">NZS</t>
  </si>
  <si>
    <t xml:space="preserve">裴德</t>
  </si>
  <si>
    <t xml:space="preserve">PDE</t>
  </si>
  <si>
    <t xml:space="preserve">平房</t>
  </si>
  <si>
    <t xml:space="preserve">盘古</t>
  </si>
  <si>
    <t xml:space="preserve">平山</t>
  </si>
  <si>
    <t xml:space="preserve">平洋</t>
  </si>
  <si>
    <t xml:space="preserve">PYA</t>
  </si>
  <si>
    <t xml:space="preserve">庆安</t>
  </si>
  <si>
    <t xml:space="preserve">前锋</t>
  </si>
  <si>
    <t xml:space="preserve">QFE</t>
  </si>
  <si>
    <t xml:space="preserve">秦家</t>
  </si>
  <si>
    <t xml:space="preserve">前进镇</t>
  </si>
  <si>
    <t xml:space="preserve">QJZ</t>
  </si>
  <si>
    <t xml:space="preserve">群力</t>
  </si>
  <si>
    <t xml:space="preserve">青龙</t>
  </si>
  <si>
    <t xml:space="preserve">QLO</t>
  </si>
  <si>
    <t xml:space="preserve">青岭子</t>
  </si>
  <si>
    <t xml:space="preserve">QLZ</t>
  </si>
  <si>
    <t xml:space="preserve">齐齐哈尔</t>
  </si>
  <si>
    <t xml:space="preserve">QQE</t>
  </si>
  <si>
    <t xml:space="preserve">齐齐哈尔南</t>
  </si>
  <si>
    <t xml:space="preserve">QQN</t>
  </si>
  <si>
    <t xml:space="preserve">青山</t>
  </si>
  <si>
    <t xml:space="preserve">青水山</t>
  </si>
  <si>
    <t xml:space="preserve">QSS</t>
  </si>
  <si>
    <t xml:space="preserve">七台河</t>
  </si>
  <si>
    <t xml:space="preserve">QTH</t>
  </si>
  <si>
    <t xml:space="preserve">十八站</t>
  </si>
  <si>
    <t xml:space="preserve">SBZ</t>
  </si>
  <si>
    <t xml:space="preserve">双城北</t>
  </si>
  <si>
    <t xml:space="preserve">SCB</t>
  </si>
  <si>
    <t xml:space="preserve">升昌</t>
  </si>
  <si>
    <t xml:space="preserve">石长</t>
  </si>
  <si>
    <t xml:space="preserve">双城堡</t>
  </si>
  <si>
    <t xml:space="preserve">双丰</t>
  </si>
  <si>
    <t xml:space="preserve">SFE</t>
  </si>
  <si>
    <t xml:space="preserve">绥芬河</t>
  </si>
  <si>
    <t xml:space="preserve">SFH</t>
  </si>
  <si>
    <t xml:space="preserve">四方台</t>
  </si>
  <si>
    <t xml:space="preserve">SFT</t>
  </si>
  <si>
    <t xml:space="preserve">山河屯</t>
  </si>
  <si>
    <t xml:space="preserve">SHT</t>
  </si>
  <si>
    <t xml:space="preserve">绥化</t>
  </si>
  <si>
    <t xml:space="preserve">申家店</t>
  </si>
  <si>
    <t xml:space="preserve">三间房</t>
  </si>
  <si>
    <t xml:space="preserve">SJF</t>
  </si>
  <si>
    <t xml:space="preserve">尚家</t>
  </si>
  <si>
    <t xml:space="preserve">沈家</t>
  </si>
  <si>
    <t xml:space="preserve">孙家</t>
  </si>
  <si>
    <t xml:space="preserve">圣浪</t>
  </si>
  <si>
    <t xml:space="preserve">石磷</t>
  </si>
  <si>
    <t xml:space="preserve">SLI</t>
  </si>
  <si>
    <t xml:space="preserve">树林</t>
  </si>
  <si>
    <t xml:space="preserve">双柳</t>
  </si>
  <si>
    <t xml:space="preserve">绥棱</t>
  </si>
  <si>
    <t xml:space="preserve">双龙山</t>
  </si>
  <si>
    <t xml:space="preserve">SLS</t>
  </si>
  <si>
    <t xml:space="preserve">四马架</t>
  </si>
  <si>
    <t xml:space="preserve">SMJ</t>
  </si>
  <si>
    <t xml:space="preserve">宋</t>
  </si>
  <si>
    <t xml:space="preserve">SON</t>
  </si>
  <si>
    <t xml:space="preserve">松青</t>
  </si>
  <si>
    <t xml:space="preserve">石人城</t>
  </si>
  <si>
    <t xml:space="preserve">SRC</t>
  </si>
  <si>
    <t xml:space="preserve">山市</t>
  </si>
  <si>
    <t xml:space="preserve">神树</t>
  </si>
  <si>
    <t xml:space="preserve">松树林</t>
  </si>
  <si>
    <t xml:space="preserve">SSL</t>
  </si>
  <si>
    <t xml:space="preserve">石头</t>
  </si>
  <si>
    <t xml:space="preserve">孙吴</t>
  </si>
  <si>
    <t xml:space="preserve">绥西</t>
  </si>
  <si>
    <t xml:space="preserve">绥阳</t>
  </si>
  <si>
    <t xml:space="preserve">双鸭山</t>
  </si>
  <si>
    <t xml:space="preserve">SYS</t>
  </si>
  <si>
    <t xml:space="preserve">沙园</t>
  </si>
  <si>
    <t xml:space="preserve">尚志</t>
  </si>
  <si>
    <t xml:space="preserve">双子河</t>
  </si>
  <si>
    <t xml:space="preserve">通北</t>
  </si>
  <si>
    <t xml:space="preserve">TBE</t>
  </si>
  <si>
    <t xml:space="preserve">汤池</t>
  </si>
  <si>
    <t xml:space="preserve">塔尔根</t>
  </si>
  <si>
    <t xml:space="preserve">TEG</t>
  </si>
  <si>
    <t xml:space="preserve">塔哈</t>
  </si>
  <si>
    <t xml:space="preserve">THA</t>
  </si>
  <si>
    <t xml:space="preserve">塔河</t>
  </si>
  <si>
    <t xml:space="preserve">团结</t>
  </si>
  <si>
    <t xml:space="preserve">TJI</t>
  </si>
  <si>
    <t xml:space="preserve">泰康</t>
  </si>
  <si>
    <t xml:space="preserve">TKA</t>
  </si>
  <si>
    <t xml:space="preserve">泰来</t>
  </si>
  <si>
    <t xml:space="preserve">TLA</t>
  </si>
  <si>
    <t xml:space="preserve">太岭</t>
  </si>
  <si>
    <t xml:space="preserve">铁力</t>
  </si>
  <si>
    <t xml:space="preserve">太平镇</t>
  </si>
  <si>
    <t xml:space="preserve">TPZ</t>
  </si>
  <si>
    <t xml:space="preserve">苔青</t>
  </si>
  <si>
    <t xml:space="preserve">图强</t>
  </si>
  <si>
    <t xml:space="preserve">他石海</t>
  </si>
  <si>
    <t xml:space="preserve">桃山</t>
  </si>
  <si>
    <t xml:space="preserve">通天屯</t>
  </si>
  <si>
    <t xml:space="preserve">TTT</t>
  </si>
  <si>
    <t xml:space="preserve">汤旺河</t>
  </si>
  <si>
    <t xml:space="preserve">TWH</t>
  </si>
  <si>
    <t xml:space="preserve">太阳沟</t>
  </si>
  <si>
    <t xml:space="preserve">TYG</t>
  </si>
  <si>
    <t xml:space="preserve">太阳升</t>
  </si>
  <si>
    <t xml:space="preserve">TYS</t>
  </si>
  <si>
    <t xml:space="preserve">塔源</t>
  </si>
  <si>
    <t xml:space="preserve">TYU</t>
  </si>
  <si>
    <t xml:space="preserve">汤原</t>
  </si>
  <si>
    <t xml:space="preserve">温春</t>
  </si>
  <si>
    <t xml:space="preserve">五常</t>
  </si>
  <si>
    <t xml:space="preserve">弯道</t>
  </si>
  <si>
    <t xml:space="preserve">WDA</t>
  </si>
  <si>
    <t xml:space="preserve">五大连池</t>
  </si>
  <si>
    <t xml:space="preserve">WDC</t>
  </si>
  <si>
    <t xml:space="preserve">万发屯</t>
  </si>
  <si>
    <t xml:space="preserve">WFT</t>
  </si>
  <si>
    <t xml:space="preserve">王岗</t>
  </si>
  <si>
    <t xml:space="preserve">WGA</t>
  </si>
  <si>
    <t xml:space="preserve">苇河</t>
  </si>
  <si>
    <t xml:space="preserve">WHE</t>
  </si>
  <si>
    <t xml:space="preserve">五家</t>
  </si>
  <si>
    <t xml:space="preserve">倭肯</t>
  </si>
  <si>
    <t xml:space="preserve">WKE</t>
  </si>
  <si>
    <t xml:space="preserve">万乐</t>
  </si>
  <si>
    <t xml:space="preserve">WLE</t>
  </si>
  <si>
    <t xml:space="preserve">瓦拉干</t>
  </si>
  <si>
    <t xml:space="preserve">WLG</t>
  </si>
  <si>
    <t xml:space="preserve">威岭</t>
  </si>
  <si>
    <t xml:space="preserve">WLI</t>
  </si>
  <si>
    <t xml:space="preserve">五林</t>
  </si>
  <si>
    <t xml:space="preserve">卧里屯</t>
  </si>
  <si>
    <t xml:space="preserve">WLT</t>
  </si>
  <si>
    <t xml:space="preserve">乌鲁布铁</t>
  </si>
  <si>
    <t xml:space="preserve">乌兰昭</t>
  </si>
  <si>
    <t xml:space="preserve">WLZ</t>
  </si>
  <si>
    <t xml:space="preserve">卫星</t>
  </si>
  <si>
    <t xml:space="preserve">WXI</t>
  </si>
  <si>
    <t xml:space="preserve">王杨</t>
  </si>
  <si>
    <t xml:space="preserve">WYA</t>
  </si>
  <si>
    <t xml:space="preserve">五营</t>
  </si>
  <si>
    <t xml:space="preserve">WYI</t>
  </si>
  <si>
    <t xml:space="preserve">乌伊岭</t>
  </si>
  <si>
    <t xml:space="preserve">WYL</t>
  </si>
  <si>
    <t xml:space="preserve">王兆屯</t>
  </si>
  <si>
    <t xml:space="preserve">WZT</t>
  </si>
  <si>
    <t xml:space="preserve">小白</t>
  </si>
  <si>
    <t xml:space="preserve">下城子</t>
  </si>
  <si>
    <t xml:space="preserve">XCZ</t>
  </si>
  <si>
    <t xml:space="preserve">香坊</t>
  </si>
  <si>
    <t xml:space="preserve">XFA</t>
  </si>
  <si>
    <t xml:space="preserve">绣峰</t>
  </si>
  <si>
    <t xml:space="preserve">兴福</t>
  </si>
  <si>
    <t xml:space="preserve">XFU</t>
  </si>
  <si>
    <t xml:space="preserve">新高峰</t>
  </si>
  <si>
    <t xml:space="preserve">XGF</t>
  </si>
  <si>
    <t xml:space="preserve">西岗子</t>
  </si>
  <si>
    <t xml:space="preserve">襄河</t>
  </si>
  <si>
    <t xml:space="preserve">XHE</t>
  </si>
  <si>
    <t xml:space="preserve">小黑山</t>
  </si>
  <si>
    <t xml:space="preserve">XHS</t>
  </si>
  <si>
    <t xml:space="preserve">新华屯</t>
  </si>
  <si>
    <t xml:space="preserve">XHT</t>
  </si>
  <si>
    <t xml:space="preserve">新华</t>
  </si>
  <si>
    <t xml:space="preserve">徐家</t>
  </si>
  <si>
    <t xml:space="preserve">兴凯</t>
  </si>
  <si>
    <t xml:space="preserve">XKA</t>
  </si>
  <si>
    <t xml:space="preserve">香兰</t>
  </si>
  <si>
    <t xml:space="preserve">西林</t>
  </si>
  <si>
    <t xml:space="preserve">小岭</t>
  </si>
  <si>
    <t xml:space="preserve">新林</t>
  </si>
  <si>
    <t xml:space="preserve">兴莲</t>
  </si>
  <si>
    <t xml:space="preserve">兴隆镇</t>
  </si>
  <si>
    <t xml:space="preserve">XLZ</t>
  </si>
  <si>
    <t xml:space="preserve">西麻山</t>
  </si>
  <si>
    <t xml:space="preserve">XMS</t>
  </si>
  <si>
    <t xml:space="preserve">新青</t>
  </si>
  <si>
    <t xml:space="preserve">XQI</t>
  </si>
  <si>
    <t xml:space="preserve">新泉</t>
  </si>
  <si>
    <t xml:space="preserve">XQU</t>
  </si>
  <si>
    <t xml:space="preserve">杏树</t>
  </si>
  <si>
    <t xml:space="preserve">新松浦</t>
  </si>
  <si>
    <t xml:space="preserve">XSP</t>
  </si>
  <si>
    <t xml:space="preserve">新天</t>
  </si>
  <si>
    <t xml:space="preserve">XTI</t>
  </si>
  <si>
    <t xml:space="preserve">兴无</t>
  </si>
  <si>
    <t xml:space="preserve">新香坊</t>
  </si>
  <si>
    <t xml:space="preserve">XXF</t>
  </si>
  <si>
    <t xml:space="preserve">向阳</t>
  </si>
  <si>
    <t xml:space="preserve">新彦</t>
  </si>
  <si>
    <t xml:space="preserve">向阳川</t>
  </si>
  <si>
    <t xml:space="preserve">XYC</t>
  </si>
  <si>
    <t xml:space="preserve">向阳村</t>
  </si>
  <si>
    <t xml:space="preserve">小扬气</t>
  </si>
  <si>
    <t xml:space="preserve">XYQ</t>
  </si>
  <si>
    <t xml:space="preserve">小榆树</t>
  </si>
  <si>
    <t xml:space="preserve">XYS</t>
  </si>
  <si>
    <t xml:space="preserve">新友谊</t>
  </si>
  <si>
    <t xml:space="preserve">XYY</t>
  </si>
  <si>
    <t xml:space="preserve">新肇</t>
  </si>
  <si>
    <t xml:space="preserve">依安</t>
  </si>
  <si>
    <t xml:space="preserve">永安乡</t>
  </si>
  <si>
    <t xml:space="preserve">YAX</t>
  </si>
  <si>
    <t xml:space="preserve">亚布力</t>
  </si>
  <si>
    <t xml:space="preserve">YBL</t>
  </si>
  <si>
    <t xml:space="preserve">亚布力南</t>
  </si>
  <si>
    <t xml:space="preserve">YBN</t>
  </si>
  <si>
    <t xml:space="preserve">羊草</t>
  </si>
  <si>
    <t xml:space="preserve">YCA</t>
  </si>
  <si>
    <t xml:space="preserve">伊春</t>
  </si>
  <si>
    <t xml:space="preserve">迎春</t>
  </si>
  <si>
    <t xml:space="preserve">杨岗</t>
  </si>
  <si>
    <t xml:space="preserve">YGA</t>
  </si>
  <si>
    <t xml:space="preserve">亚沟</t>
  </si>
  <si>
    <t xml:space="preserve">YGO</t>
  </si>
  <si>
    <t xml:space="preserve">友好</t>
  </si>
  <si>
    <t xml:space="preserve">YHA</t>
  </si>
  <si>
    <t xml:space="preserve">亚河</t>
  </si>
  <si>
    <t xml:space="preserve">阎家</t>
  </si>
  <si>
    <t xml:space="preserve">杨家</t>
  </si>
  <si>
    <t xml:space="preserve">银浪</t>
  </si>
  <si>
    <t xml:space="preserve">YLA</t>
  </si>
  <si>
    <t xml:space="preserve">伊拉哈</t>
  </si>
  <si>
    <t xml:space="preserve">伊林</t>
  </si>
  <si>
    <t xml:space="preserve">一面坡</t>
  </si>
  <si>
    <t xml:space="preserve">YMP</t>
  </si>
  <si>
    <t xml:space="preserve">杨木</t>
  </si>
  <si>
    <t xml:space="preserve">YMU</t>
  </si>
  <si>
    <t xml:space="preserve">永庆</t>
  </si>
  <si>
    <t xml:space="preserve">玉泉</t>
  </si>
  <si>
    <t xml:space="preserve">YQU</t>
  </si>
  <si>
    <t xml:space="preserve">永胜</t>
  </si>
  <si>
    <t xml:space="preserve">榆树屯</t>
  </si>
  <si>
    <t xml:space="preserve">YST</t>
  </si>
  <si>
    <t xml:space="preserve">烟筒屯</t>
  </si>
  <si>
    <t xml:space="preserve">YTT</t>
  </si>
  <si>
    <t xml:space="preserve">肇东</t>
  </si>
  <si>
    <t xml:space="preserve">ZDO</t>
  </si>
  <si>
    <t xml:space="preserve">赵光</t>
  </si>
  <si>
    <t xml:space="preserve">ZGU</t>
  </si>
  <si>
    <t xml:space="preserve">中和</t>
  </si>
  <si>
    <t xml:space="preserve">ZHE</t>
  </si>
  <si>
    <t xml:space="preserve">朱家沟</t>
  </si>
  <si>
    <t xml:space="preserve">周家</t>
  </si>
  <si>
    <t xml:space="preserve">治山</t>
  </si>
  <si>
    <t xml:space="preserve">张维屯</t>
  </si>
  <si>
    <t xml:space="preserve">ZWT</t>
  </si>
  <si>
    <t xml:space="preserve">扎音河</t>
  </si>
  <si>
    <t xml:space="preserve">ZYH</t>
  </si>
  <si>
    <t xml:space="preserve">壮志</t>
  </si>
  <si>
    <t xml:space="preserve">湖北</t>
  </si>
  <si>
    <t xml:space="preserve">安陆</t>
  </si>
  <si>
    <t xml:space="preserve">ALU</t>
  </si>
  <si>
    <t xml:space="preserve">巴东</t>
  </si>
  <si>
    <t xml:space="preserve">BDO</t>
  </si>
  <si>
    <t xml:space="preserve">赤壁北</t>
  </si>
  <si>
    <t xml:space="preserve">CBB</t>
  </si>
  <si>
    <t xml:space="preserve">赤壁</t>
  </si>
  <si>
    <t xml:space="preserve">CBI</t>
  </si>
  <si>
    <t xml:space="preserve">陈家湖</t>
  </si>
  <si>
    <t xml:space="preserve">CJH</t>
  </si>
  <si>
    <t xml:space="preserve">蔡山</t>
  </si>
  <si>
    <t xml:space="preserve">长阳</t>
  </si>
  <si>
    <t xml:space="preserve">当阳</t>
  </si>
  <si>
    <t xml:space="preserve">大冶北</t>
  </si>
  <si>
    <t xml:space="preserve">DYB</t>
  </si>
  <si>
    <t xml:space="preserve">恩施</t>
  </si>
  <si>
    <t xml:space="preserve">ESH</t>
  </si>
  <si>
    <t xml:space="preserve">鄂州东</t>
  </si>
  <si>
    <t xml:space="preserve">EZD</t>
  </si>
  <si>
    <t xml:space="preserve">鄂州</t>
  </si>
  <si>
    <t xml:space="preserve">EZH</t>
  </si>
  <si>
    <t xml:space="preserve">谷城</t>
  </si>
  <si>
    <t xml:space="preserve">葛店南</t>
  </si>
  <si>
    <t xml:space="preserve">广水</t>
  </si>
  <si>
    <t xml:space="preserve">郜营</t>
  </si>
  <si>
    <t xml:space="preserve">红安</t>
  </si>
  <si>
    <t xml:space="preserve">红安西</t>
  </si>
  <si>
    <t xml:space="preserve">HAX</t>
  </si>
  <si>
    <t xml:space="preserve">汉川</t>
  </si>
  <si>
    <t xml:space="preserve">横车</t>
  </si>
  <si>
    <t xml:space="preserve">黄冈</t>
  </si>
  <si>
    <t xml:space="preserve">横沟桥东</t>
  </si>
  <si>
    <t xml:space="preserve">HGD</t>
  </si>
  <si>
    <t xml:space="preserve">黄冈东</t>
  </si>
  <si>
    <t xml:space="preserve">花果</t>
  </si>
  <si>
    <t xml:space="preserve">黄冈西</t>
  </si>
  <si>
    <t xml:space="preserve">HGX</t>
  </si>
  <si>
    <t xml:space="preserve">花湖</t>
  </si>
  <si>
    <t xml:space="preserve">HHU</t>
  </si>
  <si>
    <t xml:space="preserve">胡家营</t>
  </si>
  <si>
    <t xml:space="preserve">汉口</t>
  </si>
  <si>
    <t xml:space="preserve">黄梅</t>
  </si>
  <si>
    <t xml:space="preserve">华容东</t>
  </si>
  <si>
    <t xml:space="preserve">HRD</t>
  </si>
  <si>
    <t xml:space="preserve">华容南</t>
  </si>
  <si>
    <t xml:space="preserve">HRN</t>
  </si>
  <si>
    <t xml:space="preserve">华容</t>
  </si>
  <si>
    <t xml:space="preserve">黄石北</t>
  </si>
  <si>
    <t xml:space="preserve">贺胜桥东</t>
  </si>
  <si>
    <t xml:space="preserve">HSD</t>
  </si>
  <si>
    <t xml:space="preserve">黄石东</t>
  </si>
  <si>
    <t xml:space="preserve">黄石</t>
  </si>
  <si>
    <t xml:space="preserve">花山南</t>
  </si>
  <si>
    <t xml:space="preserve">HSN</t>
  </si>
  <si>
    <t xml:space="preserve">花园</t>
  </si>
  <si>
    <t xml:space="preserve">黄州</t>
  </si>
  <si>
    <t xml:space="preserve">荆门</t>
  </si>
  <si>
    <t xml:space="preserve">建始</t>
  </si>
  <si>
    <t xml:space="preserve">京山</t>
  </si>
  <si>
    <t xml:space="preserve">界首市</t>
  </si>
  <si>
    <t xml:space="preserve">JSS</t>
  </si>
  <si>
    <t xml:space="preserve">荆州</t>
  </si>
  <si>
    <t xml:space="preserve">孔垄</t>
  </si>
  <si>
    <t xml:space="preserve">KLO</t>
  </si>
  <si>
    <t xml:space="preserve">利川</t>
  </si>
  <si>
    <t xml:space="preserve">老河口东</t>
  </si>
  <si>
    <t xml:space="preserve">LHD</t>
  </si>
  <si>
    <t xml:space="preserve">浪河</t>
  </si>
  <si>
    <t xml:space="preserve">麻城北</t>
  </si>
  <si>
    <t xml:space="preserve">MCB</t>
  </si>
  <si>
    <t xml:space="preserve">麻城</t>
  </si>
  <si>
    <t xml:space="preserve">马棚</t>
  </si>
  <si>
    <t xml:space="preserve">MPE</t>
  </si>
  <si>
    <t xml:space="preserve">庙山</t>
  </si>
  <si>
    <t xml:space="preserve">南湖东</t>
  </si>
  <si>
    <t xml:space="preserve">NHD</t>
  </si>
  <si>
    <t xml:space="preserve">普安</t>
  </si>
  <si>
    <t xml:space="preserve">PAN</t>
  </si>
  <si>
    <t xml:space="preserve">蕲春</t>
  </si>
  <si>
    <t xml:space="preserve">QCH</t>
  </si>
  <si>
    <t xml:space="preserve">潜江</t>
  </si>
  <si>
    <t xml:space="preserve">山坡东</t>
  </si>
  <si>
    <t xml:space="preserve">SPD</t>
  </si>
  <si>
    <t xml:space="preserve">十堰</t>
  </si>
  <si>
    <t xml:space="preserve">随州</t>
  </si>
  <si>
    <t xml:space="preserve">松滋</t>
  </si>
  <si>
    <t xml:space="preserve">SZI</t>
  </si>
  <si>
    <t xml:space="preserve">土地堂东</t>
  </si>
  <si>
    <t xml:space="preserve">TDD</t>
  </si>
  <si>
    <t xml:space="preserve">团风</t>
  </si>
  <si>
    <t xml:space="preserve">TFE</t>
  </si>
  <si>
    <t xml:space="preserve">太和县</t>
  </si>
  <si>
    <t xml:space="preserve">THX</t>
  </si>
  <si>
    <t xml:space="preserve">天门</t>
  </si>
  <si>
    <t xml:space="preserve">TME</t>
  </si>
  <si>
    <t xml:space="preserve">天门南</t>
  </si>
  <si>
    <t xml:space="preserve">TMN</t>
  </si>
  <si>
    <t xml:space="preserve">汤逊湖</t>
  </si>
  <si>
    <t xml:space="preserve">TXH</t>
  </si>
  <si>
    <t xml:space="preserve">武昌</t>
  </si>
  <si>
    <t xml:space="preserve">武当山</t>
  </si>
  <si>
    <t xml:space="preserve">WDS</t>
  </si>
  <si>
    <t xml:space="preserve">武汉</t>
  </si>
  <si>
    <t xml:space="preserve">WHA</t>
  </si>
  <si>
    <t xml:space="preserve">乌龙泉南</t>
  </si>
  <si>
    <t xml:space="preserve">WLN</t>
  </si>
  <si>
    <t xml:space="preserve">武穴</t>
  </si>
  <si>
    <t xml:space="preserve">孝感</t>
  </si>
  <si>
    <t xml:space="preserve">XGA</t>
  </si>
  <si>
    <t xml:space="preserve">孝感北</t>
  </si>
  <si>
    <t xml:space="preserve">XGB</t>
  </si>
  <si>
    <t xml:space="preserve">小花果</t>
  </si>
  <si>
    <t xml:space="preserve">XHG</t>
  </si>
  <si>
    <t xml:space="preserve">肖马杨所</t>
  </si>
  <si>
    <t xml:space="preserve">咸宁北</t>
  </si>
  <si>
    <t xml:space="preserve">XNB</t>
  </si>
  <si>
    <t xml:space="preserve">咸宁东</t>
  </si>
  <si>
    <t xml:space="preserve">XND</t>
  </si>
  <si>
    <t xml:space="preserve">咸宁</t>
  </si>
  <si>
    <t xml:space="preserve">咸宁南</t>
  </si>
  <si>
    <t xml:space="preserve">XNN</t>
  </si>
  <si>
    <t xml:space="preserve">浠水</t>
  </si>
  <si>
    <t xml:space="preserve">仙桃西</t>
  </si>
  <si>
    <t xml:space="preserve">XTX</t>
  </si>
  <si>
    <t xml:space="preserve">襄阳</t>
  </si>
  <si>
    <t xml:space="preserve">襄阳北</t>
  </si>
  <si>
    <t xml:space="preserve">XYB</t>
  </si>
  <si>
    <t xml:space="preserve">襄阳东</t>
  </si>
  <si>
    <t xml:space="preserve">宜昌东</t>
  </si>
  <si>
    <t xml:space="preserve">YCD</t>
  </si>
  <si>
    <t xml:space="preserve">宜昌</t>
  </si>
  <si>
    <t xml:space="preserve">宜城</t>
  </si>
  <si>
    <t xml:space="preserve">应城</t>
  </si>
  <si>
    <t xml:space="preserve">云梦</t>
  </si>
  <si>
    <t xml:space="preserve">阳新</t>
  </si>
  <si>
    <t xml:space="preserve">枝城</t>
  </si>
  <si>
    <t xml:space="preserve">纸坊东</t>
  </si>
  <si>
    <t xml:space="preserve">ZFD</t>
  </si>
  <si>
    <t xml:space="preserve">枝江北</t>
  </si>
  <si>
    <t xml:space="preserve">ZJB</t>
  </si>
  <si>
    <t xml:space="preserve">左岭</t>
  </si>
  <si>
    <t xml:space="preserve">ZLI</t>
  </si>
  <si>
    <t xml:space="preserve">周铁岗</t>
  </si>
  <si>
    <t xml:space="preserve">ZTG</t>
  </si>
  <si>
    <t xml:space="preserve">钟祥</t>
  </si>
  <si>
    <t xml:space="preserve">枣阳</t>
  </si>
  <si>
    <t xml:space="preserve">ZYA</t>
  </si>
  <si>
    <t xml:space="preserve">湖南</t>
  </si>
  <si>
    <t xml:space="preserve">安化</t>
  </si>
  <si>
    <t xml:space="preserve">AHU</t>
  </si>
  <si>
    <t xml:space="preserve">安仁</t>
  </si>
  <si>
    <t xml:space="preserve">ARE</t>
  </si>
  <si>
    <t xml:space="preserve">常德</t>
  </si>
  <si>
    <t xml:space="preserve">茶陵</t>
  </si>
  <si>
    <t xml:space="preserve">慈利</t>
  </si>
  <si>
    <t xml:space="preserve">茶陵南</t>
  </si>
  <si>
    <t xml:space="preserve">CLN</t>
  </si>
  <si>
    <t xml:space="preserve">长沙</t>
  </si>
  <si>
    <t xml:space="preserve">长沙南</t>
  </si>
  <si>
    <t xml:space="preserve">CSN</t>
  </si>
  <si>
    <t xml:space="preserve">辰溪</t>
  </si>
  <si>
    <t xml:space="preserve">郴州</t>
  </si>
  <si>
    <t xml:space="preserve">郴州西</t>
  </si>
  <si>
    <t xml:space="preserve">东安东</t>
  </si>
  <si>
    <t xml:space="preserve">DAD</t>
  </si>
  <si>
    <t xml:space="preserve">大禾塘</t>
  </si>
  <si>
    <t xml:space="preserve">DHT</t>
  </si>
  <si>
    <t xml:space="preserve">道州</t>
  </si>
  <si>
    <t xml:space="preserve">低庄</t>
  </si>
  <si>
    <t xml:space="preserve">海安南</t>
  </si>
  <si>
    <t xml:space="preserve">怀化南</t>
  </si>
  <si>
    <t xml:space="preserve">HHN</t>
  </si>
  <si>
    <t xml:space="preserve">怀化</t>
  </si>
  <si>
    <t xml:space="preserve">衡南</t>
  </si>
  <si>
    <t xml:space="preserve">汉寿</t>
  </si>
  <si>
    <t xml:space="preserve">衡山</t>
  </si>
  <si>
    <t xml:space="preserve">衡山西</t>
  </si>
  <si>
    <t xml:space="preserve">会同</t>
  </si>
  <si>
    <t xml:space="preserve">衡阳</t>
  </si>
  <si>
    <t xml:space="preserve">衡阳东</t>
  </si>
  <si>
    <t xml:space="preserve">HYD</t>
  </si>
  <si>
    <t xml:space="preserve">江华</t>
  </si>
  <si>
    <t xml:space="preserve">JHU</t>
  </si>
  <si>
    <t xml:space="preserve">吉首</t>
  </si>
  <si>
    <t xml:space="preserve">江永</t>
  </si>
  <si>
    <t xml:space="preserve">JYO</t>
  </si>
  <si>
    <t xml:space="preserve">靖州</t>
  </si>
  <si>
    <t xml:space="preserve">娄底</t>
  </si>
  <si>
    <t xml:space="preserve">LDI</t>
  </si>
  <si>
    <t xml:space="preserve">娄底南</t>
  </si>
  <si>
    <t xml:space="preserve">LDN</t>
  </si>
  <si>
    <t xml:space="preserve">理家坪</t>
  </si>
  <si>
    <t xml:space="preserve">路口铺</t>
  </si>
  <si>
    <t xml:space="preserve">LKP</t>
  </si>
  <si>
    <t xml:space="preserve">醴陵东</t>
  </si>
  <si>
    <t xml:space="preserve">LLD</t>
  </si>
  <si>
    <t xml:space="preserve">临澧</t>
  </si>
  <si>
    <t xml:space="preserve">零陵</t>
  </si>
  <si>
    <t xml:space="preserve">醴陵</t>
  </si>
  <si>
    <t xml:space="preserve">冷水江东</t>
  </si>
  <si>
    <t xml:space="preserve">LSD</t>
  </si>
  <si>
    <t xml:space="preserve">临湘</t>
  </si>
  <si>
    <t xml:space="preserve">澧县</t>
  </si>
  <si>
    <t xml:space="preserve">泸阳</t>
  </si>
  <si>
    <t xml:space="preserve">耒阳</t>
  </si>
  <si>
    <t xml:space="preserve">涟源</t>
  </si>
  <si>
    <t xml:space="preserve">耒阳西</t>
  </si>
  <si>
    <t xml:space="preserve">LYX</t>
  </si>
  <si>
    <t xml:space="preserve">猛洞河</t>
  </si>
  <si>
    <t xml:space="preserve">MDH</t>
  </si>
  <si>
    <t xml:space="preserve">汨罗东</t>
  </si>
  <si>
    <t xml:space="preserve">MLD</t>
  </si>
  <si>
    <t xml:space="preserve">汨罗</t>
  </si>
  <si>
    <t xml:space="preserve">MLU</t>
  </si>
  <si>
    <t xml:space="preserve">马田墟</t>
  </si>
  <si>
    <t xml:space="preserve">MTX</t>
  </si>
  <si>
    <t xml:space="preserve">麻阳</t>
  </si>
  <si>
    <t xml:space="preserve">MYA</t>
  </si>
  <si>
    <t xml:space="preserve">宁乡</t>
  </si>
  <si>
    <t xml:space="preserve">祁东北</t>
  </si>
  <si>
    <t xml:space="preserve">QDB</t>
  </si>
  <si>
    <t xml:space="preserve">祁东</t>
  </si>
  <si>
    <t xml:space="preserve">QDO</t>
  </si>
  <si>
    <t xml:space="preserve">祁阳</t>
  </si>
  <si>
    <t xml:space="preserve">祁阳北</t>
  </si>
  <si>
    <t xml:space="preserve">QYB</t>
  </si>
  <si>
    <t xml:space="preserve">石门县北</t>
  </si>
  <si>
    <t xml:space="preserve">石门县</t>
  </si>
  <si>
    <t xml:space="preserve">双牌</t>
  </si>
  <si>
    <t xml:space="preserve">SPA</t>
  </si>
  <si>
    <t xml:space="preserve">韶山</t>
  </si>
  <si>
    <t xml:space="preserve">韶山南</t>
  </si>
  <si>
    <t xml:space="preserve">邵阳</t>
  </si>
  <si>
    <t xml:space="preserve">邵阳北</t>
  </si>
  <si>
    <t xml:space="preserve">塘豹</t>
  </si>
  <si>
    <t xml:space="preserve">通道</t>
  </si>
  <si>
    <t xml:space="preserve">TDA</t>
  </si>
  <si>
    <t xml:space="preserve">新化南</t>
  </si>
  <si>
    <t xml:space="preserve">XHN</t>
  </si>
  <si>
    <t xml:space="preserve">新化</t>
  </si>
  <si>
    <t xml:space="preserve">新晃</t>
  </si>
  <si>
    <t xml:space="preserve">新晃西</t>
  </si>
  <si>
    <t xml:space="preserve">XHX</t>
  </si>
  <si>
    <t xml:space="preserve">溆浦南</t>
  </si>
  <si>
    <t xml:space="preserve">XPN</t>
  </si>
  <si>
    <t xml:space="preserve">溆浦</t>
  </si>
  <si>
    <t xml:space="preserve">新桥铺</t>
  </si>
  <si>
    <t xml:space="preserve">湘潭</t>
  </si>
  <si>
    <t xml:space="preserve">湘潭北</t>
  </si>
  <si>
    <t xml:space="preserve">XTB</t>
  </si>
  <si>
    <t xml:space="preserve">湘乡</t>
  </si>
  <si>
    <t xml:space="preserve">炎陵</t>
  </si>
  <si>
    <t xml:space="preserve">攸县</t>
  </si>
  <si>
    <t xml:space="preserve">攸县南</t>
  </si>
  <si>
    <t xml:space="preserve">YXN</t>
  </si>
  <si>
    <t xml:space="preserve">益阳</t>
  </si>
  <si>
    <t xml:space="preserve">YYA</t>
  </si>
  <si>
    <t xml:space="preserve">岳阳</t>
  </si>
  <si>
    <t xml:space="preserve">岳阳东</t>
  </si>
  <si>
    <t xml:space="preserve">YYD</t>
  </si>
  <si>
    <t xml:space="preserve">永州</t>
  </si>
  <si>
    <t xml:space="preserve">芷江</t>
  </si>
  <si>
    <t xml:space="preserve">张家界</t>
  </si>
  <si>
    <t xml:space="preserve">ZJJ</t>
  </si>
  <si>
    <t xml:space="preserve">株洲</t>
  </si>
  <si>
    <t xml:space="preserve">株洲西</t>
  </si>
  <si>
    <t xml:space="preserve">ZZX</t>
  </si>
  <si>
    <t xml:space="preserve">吉林</t>
  </si>
  <si>
    <t xml:space="preserve">安广</t>
  </si>
  <si>
    <t xml:space="preserve">AGU</t>
  </si>
  <si>
    <t xml:space="preserve">安图</t>
  </si>
  <si>
    <t xml:space="preserve">ATU</t>
  </si>
  <si>
    <t xml:space="preserve">安图西</t>
  </si>
  <si>
    <t xml:space="preserve">ATX</t>
  </si>
  <si>
    <t xml:space="preserve">白城</t>
  </si>
  <si>
    <t xml:space="preserve">北岗</t>
  </si>
  <si>
    <t xml:space="preserve">BGA</t>
  </si>
  <si>
    <t xml:space="preserve">布海</t>
  </si>
  <si>
    <t xml:space="preserve">白河</t>
  </si>
  <si>
    <t xml:space="preserve">八家子</t>
  </si>
  <si>
    <t xml:space="preserve">BJZ</t>
  </si>
  <si>
    <t xml:space="preserve">白泉</t>
  </si>
  <si>
    <t xml:space="preserve">BQU</t>
  </si>
  <si>
    <t xml:space="preserve">板石河</t>
  </si>
  <si>
    <t xml:space="preserve">宝山</t>
  </si>
  <si>
    <t xml:space="preserve">白山市</t>
  </si>
  <si>
    <t xml:space="preserve">BSS</t>
  </si>
  <si>
    <t xml:space="preserve">白石山</t>
  </si>
  <si>
    <t xml:space="preserve">葆园</t>
  </si>
  <si>
    <t xml:space="preserve">BYU</t>
  </si>
  <si>
    <t xml:space="preserve">板杖子</t>
  </si>
  <si>
    <t xml:space="preserve">BZZ</t>
  </si>
  <si>
    <t xml:space="preserve">长春东</t>
  </si>
  <si>
    <t xml:space="preserve">CCD</t>
  </si>
  <si>
    <t xml:space="preserve">长春</t>
  </si>
  <si>
    <t xml:space="preserve">长春南</t>
  </si>
  <si>
    <t xml:space="preserve">CCN</t>
  </si>
  <si>
    <t xml:space="preserve">长春西</t>
  </si>
  <si>
    <t xml:space="preserve">CCX</t>
  </si>
  <si>
    <t xml:space="preserve">长发</t>
  </si>
  <si>
    <t xml:space="preserve">CFA</t>
  </si>
  <si>
    <t xml:space="preserve">柴岗</t>
  </si>
  <si>
    <t xml:space="preserve">蔡家沟</t>
  </si>
  <si>
    <t xml:space="preserve">CJG</t>
  </si>
  <si>
    <t xml:space="preserve">长山屯</t>
  </si>
  <si>
    <t xml:space="preserve">CST</t>
  </si>
  <si>
    <t xml:space="preserve">茶条沟</t>
  </si>
  <si>
    <t xml:space="preserve">春阳</t>
  </si>
  <si>
    <t xml:space="preserve">朝阳川</t>
  </si>
  <si>
    <t xml:space="preserve">朝阳镇</t>
  </si>
  <si>
    <t xml:space="preserve">CYZ</t>
  </si>
  <si>
    <t xml:space="preserve">大安北</t>
  </si>
  <si>
    <t xml:space="preserve">DAB</t>
  </si>
  <si>
    <t xml:space="preserve">大安</t>
  </si>
  <si>
    <t xml:space="preserve">DAN</t>
  </si>
  <si>
    <t xml:space="preserve">到保</t>
  </si>
  <si>
    <t xml:space="preserve">DBA</t>
  </si>
  <si>
    <t xml:space="preserve">大东</t>
  </si>
  <si>
    <t xml:space="preserve">DDO</t>
  </si>
  <si>
    <t xml:space="preserve">东丰北</t>
  </si>
  <si>
    <t xml:space="preserve">DFB</t>
  </si>
  <si>
    <t xml:space="preserve">东丰</t>
  </si>
  <si>
    <t xml:space="preserve">DFE</t>
  </si>
  <si>
    <t xml:space="preserve">东富</t>
  </si>
  <si>
    <t xml:space="preserve">DFU</t>
  </si>
  <si>
    <t xml:space="preserve">德惠</t>
  </si>
  <si>
    <t xml:space="preserve">敦化</t>
  </si>
  <si>
    <t xml:space="preserve">德惠西</t>
  </si>
  <si>
    <t xml:space="preserve">达家沟</t>
  </si>
  <si>
    <t xml:space="preserve">DJG</t>
  </si>
  <si>
    <t xml:space="preserve">丁家园</t>
  </si>
  <si>
    <t xml:space="preserve">DJY</t>
  </si>
  <si>
    <t xml:space="preserve">大口钦</t>
  </si>
  <si>
    <t xml:space="preserve">DKQ</t>
  </si>
  <si>
    <t xml:space="preserve">大梨树</t>
  </si>
  <si>
    <t xml:space="preserve">DLS</t>
  </si>
  <si>
    <t xml:space="preserve">大栗子</t>
  </si>
  <si>
    <t xml:space="preserve">DLZ</t>
  </si>
  <si>
    <t xml:space="preserve">大桥</t>
  </si>
  <si>
    <t xml:space="preserve">道清</t>
  </si>
  <si>
    <t xml:space="preserve">氡泉</t>
  </si>
  <si>
    <t xml:space="preserve">DQU</t>
  </si>
  <si>
    <t xml:space="preserve">大泉眼</t>
  </si>
  <si>
    <t xml:space="preserve">DQY</t>
  </si>
  <si>
    <t xml:space="preserve">大石头南</t>
  </si>
  <si>
    <t xml:space="preserve">DSN</t>
  </si>
  <si>
    <t xml:space="preserve">大石头</t>
  </si>
  <si>
    <t xml:space="preserve">DST</t>
  </si>
  <si>
    <t xml:space="preserve">东通化</t>
  </si>
  <si>
    <t xml:space="preserve">DTH</t>
  </si>
  <si>
    <t xml:space="preserve">大屯</t>
  </si>
  <si>
    <t xml:space="preserve">DTU</t>
  </si>
  <si>
    <t xml:space="preserve">大兴沟</t>
  </si>
  <si>
    <t xml:space="preserve">DXG</t>
  </si>
  <si>
    <t xml:space="preserve">大兴镇</t>
  </si>
  <si>
    <t xml:space="preserve">DXZ</t>
  </si>
  <si>
    <t xml:space="preserve">二岔</t>
  </si>
  <si>
    <t xml:space="preserve">ECH</t>
  </si>
  <si>
    <t xml:space="preserve">二道河</t>
  </si>
  <si>
    <t xml:space="preserve">EDH</t>
  </si>
  <si>
    <t xml:space="preserve">二密河</t>
  </si>
  <si>
    <t xml:space="preserve">EMH</t>
  </si>
  <si>
    <t xml:space="preserve">丰广</t>
  </si>
  <si>
    <t xml:space="preserve">FGU</t>
  </si>
  <si>
    <t xml:space="preserve">范家屯</t>
  </si>
  <si>
    <t xml:space="preserve">FJT</t>
  </si>
  <si>
    <t xml:space="preserve">扶余北</t>
  </si>
  <si>
    <t xml:space="preserve">FYB</t>
  </si>
  <si>
    <t xml:space="preserve">枫叶岭</t>
  </si>
  <si>
    <t xml:space="preserve">FYL</t>
  </si>
  <si>
    <t xml:space="preserve">扶余</t>
  </si>
  <si>
    <t xml:space="preserve">孤店子</t>
  </si>
  <si>
    <t xml:space="preserve">GDZ</t>
  </si>
  <si>
    <t xml:space="preserve">干沟</t>
  </si>
  <si>
    <t xml:space="preserve">GGO</t>
  </si>
  <si>
    <t xml:space="preserve">光辉</t>
  </si>
  <si>
    <t xml:space="preserve">GHU</t>
  </si>
  <si>
    <t xml:space="preserve">郭家店</t>
  </si>
  <si>
    <t xml:space="preserve">GJD</t>
  </si>
  <si>
    <t xml:space="preserve">工农湖</t>
  </si>
  <si>
    <t xml:space="preserve">GNH</t>
  </si>
  <si>
    <t xml:space="preserve">弓棚子</t>
  </si>
  <si>
    <t xml:space="preserve">GPZ</t>
  </si>
  <si>
    <t xml:space="preserve">果松</t>
  </si>
  <si>
    <t xml:space="preserve">GSO</t>
  </si>
  <si>
    <t xml:space="preserve">菇园</t>
  </si>
  <si>
    <t xml:space="preserve">官字井</t>
  </si>
  <si>
    <t xml:space="preserve">GZJ</t>
  </si>
  <si>
    <t xml:space="preserve">公主岭</t>
  </si>
  <si>
    <t xml:space="preserve">GZL</t>
  </si>
  <si>
    <t xml:space="preserve">公主岭南</t>
  </si>
  <si>
    <t xml:space="preserve">黄柏</t>
  </si>
  <si>
    <t xml:space="preserve">HBA</t>
  </si>
  <si>
    <t xml:space="preserve">珲春</t>
  </si>
  <si>
    <t xml:space="preserve">哈尔巴岭</t>
  </si>
  <si>
    <t xml:space="preserve">哈福</t>
  </si>
  <si>
    <t xml:space="preserve">HFU</t>
  </si>
  <si>
    <t xml:space="preserve">荒沟西</t>
  </si>
  <si>
    <t xml:space="preserve">火炬沟</t>
  </si>
  <si>
    <t xml:space="preserve">HJG</t>
  </si>
  <si>
    <t xml:space="preserve">华家</t>
  </si>
  <si>
    <t xml:space="preserve">哈拉海</t>
  </si>
  <si>
    <t xml:space="preserve">海龙</t>
  </si>
  <si>
    <t xml:space="preserve">HLO</t>
  </si>
  <si>
    <t xml:space="preserve">和龙</t>
  </si>
  <si>
    <t xml:space="preserve">哈玛</t>
  </si>
  <si>
    <t xml:space="preserve">HMA</t>
  </si>
  <si>
    <t xml:space="preserve">辉南</t>
  </si>
  <si>
    <t xml:space="preserve">黄泥河</t>
  </si>
  <si>
    <t xml:space="preserve">HNH</t>
  </si>
  <si>
    <t xml:space="preserve">黄泥崴子</t>
  </si>
  <si>
    <t xml:space="preserve">HNZ</t>
  </si>
  <si>
    <t xml:space="preserve">桦皮厂</t>
  </si>
  <si>
    <t xml:space="preserve">HPC</t>
  </si>
  <si>
    <t xml:space="preserve">黄松甸</t>
  </si>
  <si>
    <t xml:space="preserve">黑水</t>
  </si>
  <si>
    <t xml:space="preserve">花山</t>
  </si>
  <si>
    <t xml:space="preserve">黑山头</t>
  </si>
  <si>
    <t xml:space="preserve">HST</t>
  </si>
  <si>
    <t xml:space="preserve">海坨子</t>
  </si>
  <si>
    <t xml:space="preserve">HTZ</t>
  </si>
  <si>
    <t xml:space="preserve">集安</t>
  </si>
  <si>
    <t xml:space="preserve">JAN</t>
  </si>
  <si>
    <t xml:space="preserve">巨宝</t>
  </si>
  <si>
    <t xml:space="preserve">JBA</t>
  </si>
  <si>
    <t xml:space="preserve">蛟河</t>
  </si>
  <si>
    <t xml:space="preserve">蛟河西</t>
  </si>
  <si>
    <t xml:space="preserve">JHX</t>
  </si>
  <si>
    <t xml:space="preserve">纪家</t>
  </si>
  <si>
    <t xml:space="preserve">江密峰</t>
  </si>
  <si>
    <t xml:space="preserve">JMF</t>
  </si>
  <si>
    <t xml:space="preserve">吉舒</t>
  </si>
  <si>
    <t xml:space="preserve">建设</t>
  </si>
  <si>
    <t xml:space="preserve">九台</t>
  </si>
  <si>
    <t xml:space="preserve">九台南</t>
  </si>
  <si>
    <t xml:space="preserve">JTN</t>
  </si>
  <si>
    <t xml:space="preserve">江源</t>
  </si>
  <si>
    <t xml:space="preserve">金珠</t>
  </si>
  <si>
    <t xml:space="preserve">开安</t>
  </si>
  <si>
    <t xml:space="preserve">KAN</t>
  </si>
  <si>
    <t xml:space="preserve">卡伦</t>
  </si>
  <si>
    <t xml:space="preserve">KLU</t>
  </si>
  <si>
    <t xml:space="preserve">口前</t>
  </si>
  <si>
    <t xml:space="preserve">KQI</t>
  </si>
  <si>
    <t xml:space="preserve">开通</t>
  </si>
  <si>
    <t xml:space="preserve">KTO</t>
  </si>
  <si>
    <t xml:space="preserve">亮兵台</t>
  </si>
  <si>
    <t xml:space="preserve">六道河</t>
  </si>
  <si>
    <t xml:space="preserve">LDH</t>
  </si>
  <si>
    <t xml:space="preserve">来福</t>
  </si>
  <si>
    <t xml:space="preserve">LFU</t>
  </si>
  <si>
    <t xml:space="preserve">柳河</t>
  </si>
  <si>
    <t xml:space="preserve">刘家店</t>
  </si>
  <si>
    <t xml:space="preserve">LJD</t>
  </si>
  <si>
    <t xml:space="preserve">两家</t>
  </si>
  <si>
    <t xml:space="preserve">临江</t>
  </si>
  <si>
    <t xml:space="preserve">六家</t>
  </si>
  <si>
    <t xml:space="preserve">龙嘉</t>
  </si>
  <si>
    <t xml:space="preserve">龙井</t>
  </si>
  <si>
    <t xml:space="preserve">龙家堡</t>
  </si>
  <si>
    <t xml:space="preserve">老岭</t>
  </si>
  <si>
    <t xml:space="preserve">柳毛沟</t>
  </si>
  <si>
    <t xml:space="preserve">LMG</t>
  </si>
  <si>
    <t xml:space="preserve">龙泉</t>
  </si>
  <si>
    <t xml:space="preserve">LQU</t>
  </si>
  <si>
    <t xml:space="preserve">龙山</t>
  </si>
  <si>
    <t xml:space="preserve">露水河</t>
  </si>
  <si>
    <t xml:space="preserve">老松岭</t>
  </si>
  <si>
    <t xml:space="preserve">LSL</t>
  </si>
  <si>
    <t xml:space="preserve">老营</t>
  </si>
  <si>
    <t xml:space="preserve">老爷岭</t>
  </si>
  <si>
    <t xml:space="preserve">LYL</t>
  </si>
  <si>
    <t xml:space="preserve">辽源</t>
  </si>
  <si>
    <t xml:space="preserve">砬子河</t>
  </si>
  <si>
    <t xml:space="preserve">林子头</t>
  </si>
  <si>
    <t xml:space="preserve">LZT</t>
  </si>
  <si>
    <t xml:space="preserve">明城</t>
  </si>
  <si>
    <t xml:space="preserve">梅河口</t>
  </si>
  <si>
    <t xml:space="preserve">MHK</t>
  </si>
  <si>
    <t xml:space="preserve">茂林</t>
  </si>
  <si>
    <t xml:space="preserve">庙岭</t>
  </si>
  <si>
    <t xml:space="preserve">磨盘山</t>
  </si>
  <si>
    <t xml:space="preserve">MPS</t>
  </si>
  <si>
    <t xml:space="preserve">米沙子</t>
  </si>
  <si>
    <t xml:space="preserve">MSZ</t>
  </si>
  <si>
    <t xml:space="preserve">农安</t>
  </si>
  <si>
    <t xml:space="preserve">南沟</t>
  </si>
  <si>
    <t xml:space="preserve">NGO</t>
  </si>
  <si>
    <t xml:space="preserve">平安</t>
  </si>
  <si>
    <t xml:space="preserve">平安镇</t>
  </si>
  <si>
    <t xml:space="preserve">平川</t>
  </si>
  <si>
    <t xml:space="preserve">平岗</t>
  </si>
  <si>
    <t xml:space="preserve">PGA</t>
  </si>
  <si>
    <t xml:space="preserve">磐石</t>
  </si>
  <si>
    <t xml:space="preserve">平台</t>
  </si>
  <si>
    <t xml:space="preserve">PTA</t>
  </si>
  <si>
    <t xml:space="preserve">乾安</t>
  </si>
  <si>
    <t xml:space="preserve">庆丰</t>
  </si>
  <si>
    <t xml:space="preserve">青沟子</t>
  </si>
  <si>
    <t xml:space="preserve">QGZ</t>
  </si>
  <si>
    <t xml:space="preserve">七间房</t>
  </si>
  <si>
    <t xml:space="preserve">QJF</t>
  </si>
  <si>
    <t xml:space="preserve">七家子</t>
  </si>
  <si>
    <t xml:space="preserve">秋梨沟</t>
  </si>
  <si>
    <t xml:space="preserve">QLG</t>
  </si>
  <si>
    <t xml:space="preserve">棋盘</t>
  </si>
  <si>
    <t xml:space="preserve">QPA</t>
  </si>
  <si>
    <t xml:space="preserve">前窑</t>
  </si>
  <si>
    <t xml:space="preserve">泉阳</t>
  </si>
  <si>
    <t xml:space="preserve">双安屯</t>
  </si>
  <si>
    <t xml:space="preserve">SAT</t>
  </si>
  <si>
    <t xml:space="preserve">山城镇</t>
  </si>
  <si>
    <t xml:space="preserve">SCZ</t>
  </si>
  <si>
    <t xml:space="preserve">水洞</t>
  </si>
  <si>
    <t xml:space="preserve">SDO</t>
  </si>
  <si>
    <t xml:space="preserve">三队</t>
  </si>
  <si>
    <t xml:space="preserve">石湖</t>
  </si>
  <si>
    <t xml:space="preserve">双河镇</t>
  </si>
  <si>
    <t xml:space="preserve">松江河</t>
  </si>
  <si>
    <t xml:space="preserve">石家</t>
  </si>
  <si>
    <t xml:space="preserve">双吉</t>
  </si>
  <si>
    <t xml:space="preserve">三井子</t>
  </si>
  <si>
    <t xml:space="preserve">松江镇</t>
  </si>
  <si>
    <t xml:space="preserve">舒兰</t>
  </si>
  <si>
    <t xml:space="preserve">胜利</t>
  </si>
  <si>
    <t xml:space="preserve">石岭</t>
  </si>
  <si>
    <t xml:space="preserve">双辽</t>
  </si>
  <si>
    <t xml:space="preserve">松岭</t>
  </si>
  <si>
    <t xml:space="preserve">十里坪</t>
  </si>
  <si>
    <t xml:space="preserve">SLP</t>
  </si>
  <si>
    <t xml:space="preserve">四平东</t>
  </si>
  <si>
    <t xml:space="preserve">四平</t>
  </si>
  <si>
    <t xml:space="preserve">石人</t>
  </si>
  <si>
    <t xml:space="preserve">SRE</t>
  </si>
  <si>
    <t xml:space="preserve">杉松岗</t>
  </si>
  <si>
    <t xml:space="preserve">SSG</t>
  </si>
  <si>
    <t xml:space="preserve">松树镇</t>
  </si>
  <si>
    <t xml:space="preserve">SSZ</t>
  </si>
  <si>
    <t xml:space="preserve">石岘</t>
  </si>
  <si>
    <t xml:space="preserve">松原北</t>
  </si>
  <si>
    <t xml:space="preserve">三源浦</t>
  </si>
  <si>
    <t xml:space="preserve">SYP</t>
  </si>
  <si>
    <t xml:space="preserve">松原</t>
  </si>
  <si>
    <t xml:space="preserve">铁厂</t>
  </si>
  <si>
    <t xml:space="preserve">铜佛寺</t>
  </si>
  <si>
    <t xml:space="preserve">TFS</t>
  </si>
  <si>
    <t xml:space="preserve">天岗</t>
  </si>
  <si>
    <t xml:space="preserve">TGA</t>
  </si>
  <si>
    <t xml:space="preserve">通沟</t>
  </si>
  <si>
    <t xml:space="preserve">TGO</t>
  </si>
  <si>
    <t xml:space="preserve">塔虎城</t>
  </si>
  <si>
    <t xml:space="preserve">THC</t>
  </si>
  <si>
    <t xml:space="preserve">通化</t>
  </si>
  <si>
    <t xml:space="preserve">通化县</t>
  </si>
  <si>
    <t xml:space="preserve">陶家屯</t>
  </si>
  <si>
    <t xml:space="preserve">TJT</t>
  </si>
  <si>
    <t xml:space="preserve">团林</t>
  </si>
  <si>
    <t xml:space="preserve">陶赖昭</t>
  </si>
  <si>
    <t xml:space="preserve">TLZ</t>
  </si>
  <si>
    <t xml:space="preserve">图们北</t>
  </si>
  <si>
    <t xml:space="preserve">TMB</t>
  </si>
  <si>
    <t xml:space="preserve">图们</t>
  </si>
  <si>
    <t xml:space="preserve">土们岭</t>
  </si>
  <si>
    <t xml:space="preserve">TML</t>
  </si>
  <si>
    <t xml:space="preserve">洮南</t>
  </si>
  <si>
    <t xml:space="preserve">TNA</t>
  </si>
  <si>
    <t xml:space="preserve">太平川</t>
  </si>
  <si>
    <t xml:space="preserve">TPC</t>
  </si>
  <si>
    <t xml:space="preserve">太平岭</t>
  </si>
  <si>
    <t xml:space="preserve">TPL</t>
  </si>
  <si>
    <t xml:space="preserve">天桥岭</t>
  </si>
  <si>
    <t xml:space="preserve">TQL</t>
  </si>
  <si>
    <t xml:space="preserve">团山</t>
  </si>
  <si>
    <t xml:space="preserve">坦途</t>
  </si>
  <si>
    <t xml:space="preserve">TTU</t>
  </si>
  <si>
    <t xml:space="preserve">通途</t>
  </si>
  <si>
    <t xml:space="preserve">驼腰岭</t>
  </si>
  <si>
    <t xml:space="preserve">TYL</t>
  </si>
  <si>
    <t xml:space="preserve">五道沟</t>
  </si>
  <si>
    <t xml:space="preserve">WDG</t>
  </si>
  <si>
    <t xml:space="preserve">王府</t>
  </si>
  <si>
    <t xml:space="preserve">WFU</t>
  </si>
  <si>
    <t xml:space="preserve">湾沟</t>
  </si>
  <si>
    <t xml:space="preserve">WGO</t>
  </si>
  <si>
    <t xml:space="preserve">威虎岭北</t>
  </si>
  <si>
    <t xml:space="preserve">WHB</t>
  </si>
  <si>
    <t xml:space="preserve">卧虎屯</t>
  </si>
  <si>
    <t xml:space="preserve">WHT</t>
  </si>
  <si>
    <t xml:space="preserve">五家户</t>
  </si>
  <si>
    <t xml:space="preserve">WJH</t>
  </si>
  <si>
    <t xml:space="preserve">渭津</t>
  </si>
  <si>
    <t xml:space="preserve">五棵树</t>
  </si>
  <si>
    <t xml:space="preserve">WKS</t>
  </si>
  <si>
    <t xml:space="preserve">万隆</t>
  </si>
  <si>
    <t xml:space="preserve">WLO</t>
  </si>
  <si>
    <t xml:space="preserve">沃皮</t>
  </si>
  <si>
    <t xml:space="preserve">WPI</t>
  </si>
  <si>
    <t xml:space="preserve">汪清</t>
  </si>
  <si>
    <t xml:space="preserve">苇子沟</t>
  </si>
  <si>
    <t xml:space="preserve">WZG</t>
  </si>
  <si>
    <t xml:space="preserve">溪洞</t>
  </si>
  <si>
    <t xml:space="preserve">小姑家</t>
  </si>
  <si>
    <t xml:space="preserve">XGJ</t>
  </si>
  <si>
    <t xml:space="preserve">小合隆</t>
  </si>
  <si>
    <t xml:space="preserve">XHL</t>
  </si>
  <si>
    <t xml:space="preserve">谢家</t>
  </si>
  <si>
    <t xml:space="preserve">谢家镇</t>
  </si>
  <si>
    <t xml:space="preserve">XJZ</t>
  </si>
  <si>
    <t xml:space="preserve">兴隆山</t>
  </si>
  <si>
    <t xml:space="preserve">XLS</t>
  </si>
  <si>
    <t xml:space="preserve">新立镇</t>
  </si>
  <si>
    <t xml:space="preserve">仙人桥</t>
  </si>
  <si>
    <t xml:space="preserve">XRQ</t>
  </si>
  <si>
    <t xml:space="preserve">小山</t>
  </si>
  <si>
    <t xml:space="preserve">西阳岔</t>
  </si>
  <si>
    <t xml:space="preserve">影壁山</t>
  </si>
  <si>
    <t xml:space="preserve">YBS</t>
  </si>
  <si>
    <t xml:space="preserve">阳岔</t>
  </si>
  <si>
    <t xml:space="preserve">营城</t>
  </si>
  <si>
    <t xml:space="preserve">亚复</t>
  </si>
  <si>
    <t xml:space="preserve">YFU</t>
  </si>
  <si>
    <t xml:space="preserve">延吉</t>
  </si>
  <si>
    <t xml:space="preserve">姚家</t>
  </si>
  <si>
    <t xml:space="preserve">一间堡</t>
  </si>
  <si>
    <t xml:space="preserve">YJP</t>
  </si>
  <si>
    <t xml:space="preserve">延吉西</t>
  </si>
  <si>
    <t xml:space="preserve">YJX</t>
  </si>
  <si>
    <t xml:space="preserve">姚家坨子</t>
  </si>
  <si>
    <t xml:space="preserve">YJZ</t>
  </si>
  <si>
    <t xml:space="preserve">遥林</t>
  </si>
  <si>
    <t xml:space="preserve">永宁</t>
  </si>
  <si>
    <t xml:space="preserve">YNI</t>
  </si>
  <si>
    <t xml:space="preserve">榆树川</t>
  </si>
  <si>
    <t xml:space="preserve">YSC</t>
  </si>
  <si>
    <t xml:space="preserve">榆树</t>
  </si>
  <si>
    <t xml:space="preserve">烟筒山</t>
  </si>
  <si>
    <t xml:space="preserve">YTS</t>
  </si>
  <si>
    <t xml:space="preserve">鸭园</t>
  </si>
  <si>
    <t xml:space="preserve">YYU</t>
  </si>
  <si>
    <t xml:space="preserve">中德</t>
  </si>
  <si>
    <t xml:space="preserve">ZDE</t>
  </si>
  <si>
    <t xml:space="preserve">赵家沟</t>
  </si>
  <si>
    <t xml:space="preserve">左家</t>
  </si>
  <si>
    <t xml:space="preserve">郑家堡</t>
  </si>
  <si>
    <t xml:space="preserve">ZJP</t>
  </si>
  <si>
    <t xml:space="preserve">镇赉</t>
  </si>
  <si>
    <t xml:space="preserve">ZLA</t>
  </si>
  <si>
    <t xml:space="preserve">朱三家</t>
  </si>
  <si>
    <t xml:space="preserve">ZSJ</t>
  </si>
  <si>
    <t xml:space="preserve">枕头峰</t>
  </si>
  <si>
    <t xml:space="preserve">ZTF</t>
  </si>
  <si>
    <t xml:space="preserve">镇西</t>
  </si>
  <si>
    <t xml:space="preserve">咋子</t>
  </si>
  <si>
    <t xml:space="preserve">ZZI</t>
  </si>
  <si>
    <t xml:space="preserve">江苏</t>
  </si>
  <si>
    <t xml:space="preserve">栟茶</t>
  </si>
  <si>
    <t xml:space="preserve">宝华山</t>
  </si>
  <si>
    <t xml:space="preserve">BHS</t>
  </si>
  <si>
    <t xml:space="preserve">常州北</t>
  </si>
  <si>
    <t xml:space="preserve">常州</t>
  </si>
  <si>
    <t xml:space="preserve">崔寨</t>
  </si>
  <si>
    <t xml:space="preserve">东台</t>
  </si>
  <si>
    <t xml:space="preserve">DTA</t>
  </si>
  <si>
    <t xml:space="preserve">丹徒</t>
  </si>
  <si>
    <t xml:space="preserve">丹阳</t>
  </si>
  <si>
    <t xml:space="preserve">丹阳北</t>
  </si>
  <si>
    <t xml:space="preserve">阜宁</t>
  </si>
  <si>
    <t xml:space="preserve">淮安</t>
  </si>
  <si>
    <t xml:space="preserve">淮安南</t>
  </si>
  <si>
    <t xml:space="preserve">海安县</t>
  </si>
  <si>
    <t xml:space="preserve">花桥</t>
  </si>
  <si>
    <t xml:space="preserve">惠山</t>
  </si>
  <si>
    <t xml:space="preserve">江都</t>
  </si>
  <si>
    <t xml:space="preserve">JDU</t>
  </si>
  <si>
    <t xml:space="preserve">建湖</t>
  </si>
  <si>
    <t xml:space="preserve">江宁</t>
  </si>
  <si>
    <t xml:space="preserve">JNI</t>
  </si>
  <si>
    <t xml:space="preserve">句容西</t>
  </si>
  <si>
    <t xml:space="preserve">JRX</t>
  </si>
  <si>
    <t xml:space="preserve">姜堰</t>
  </si>
  <si>
    <t xml:space="preserve">昆山</t>
  </si>
  <si>
    <t xml:space="preserve">昆山南</t>
  </si>
  <si>
    <t xml:space="preserve">KSN</t>
  </si>
  <si>
    <t xml:space="preserve">六合</t>
  </si>
  <si>
    <t xml:space="preserve">刘集</t>
  </si>
  <si>
    <t xml:space="preserve">溧水</t>
  </si>
  <si>
    <t xml:space="preserve">溧阳</t>
  </si>
  <si>
    <t xml:space="preserve">连云港东</t>
  </si>
  <si>
    <t xml:space="preserve">连云港</t>
  </si>
  <si>
    <t xml:space="preserve">LYG</t>
  </si>
  <si>
    <t xml:space="preserve">南京</t>
  </si>
  <si>
    <t xml:space="preserve">南京南</t>
  </si>
  <si>
    <t xml:space="preserve">NJN</t>
  </si>
  <si>
    <t xml:space="preserve">南京西</t>
  </si>
  <si>
    <t xml:space="preserve">NJX</t>
  </si>
  <si>
    <t xml:space="preserve">南通</t>
  </si>
  <si>
    <t xml:space="preserve">沛屯</t>
  </si>
  <si>
    <t xml:space="preserve">PTU</t>
  </si>
  <si>
    <t xml:space="preserve">沛县</t>
  </si>
  <si>
    <t xml:space="preserve">邳州</t>
  </si>
  <si>
    <t xml:space="preserve">PZH</t>
  </si>
  <si>
    <t xml:space="preserve">戚墅堰</t>
  </si>
  <si>
    <t xml:space="preserve">QSY</t>
  </si>
  <si>
    <t xml:space="preserve">如东</t>
  </si>
  <si>
    <t xml:space="preserve">RDO</t>
  </si>
  <si>
    <t xml:space="preserve">如皋</t>
  </si>
  <si>
    <t xml:space="preserve">RGA</t>
  </si>
  <si>
    <t xml:space="preserve">石湖村</t>
  </si>
  <si>
    <t xml:space="preserve">SHC</t>
  </si>
  <si>
    <t xml:space="preserve">泗洪</t>
  </si>
  <si>
    <t xml:space="preserve">SHO</t>
  </si>
  <si>
    <t xml:space="preserve">沭阳</t>
  </si>
  <si>
    <t xml:space="preserve">泗阳</t>
  </si>
  <si>
    <t xml:space="preserve">苏州北</t>
  </si>
  <si>
    <t xml:space="preserve">苏州</t>
  </si>
  <si>
    <t xml:space="preserve">苏州新区</t>
  </si>
  <si>
    <t xml:space="preserve">SZQ</t>
  </si>
  <si>
    <t xml:space="preserve">苏州园区</t>
  </si>
  <si>
    <t xml:space="preserve">泰州</t>
  </si>
  <si>
    <t xml:space="preserve">弯集</t>
  </si>
  <si>
    <t xml:space="preserve">瓦屋山</t>
  </si>
  <si>
    <t xml:space="preserve">WWS</t>
  </si>
  <si>
    <t xml:space="preserve">无锡东</t>
  </si>
  <si>
    <t xml:space="preserve">WXD</t>
  </si>
  <si>
    <t xml:space="preserve">无锡</t>
  </si>
  <si>
    <t xml:space="preserve">无锡新区</t>
  </si>
  <si>
    <t xml:space="preserve">WXQ</t>
  </si>
  <si>
    <t xml:space="preserve">墟沟</t>
  </si>
  <si>
    <t xml:space="preserve">XGO</t>
  </si>
  <si>
    <t xml:space="preserve">仙林</t>
  </si>
  <si>
    <t xml:space="preserve">新沂</t>
  </si>
  <si>
    <t xml:space="preserve">徐州东</t>
  </si>
  <si>
    <t xml:space="preserve">XZD</t>
  </si>
  <si>
    <t xml:space="preserve">徐州</t>
  </si>
  <si>
    <t xml:space="preserve">盐城</t>
  </si>
  <si>
    <t xml:space="preserve">阳澄湖</t>
  </si>
  <si>
    <t xml:space="preserve">洋河</t>
  </si>
  <si>
    <t xml:space="preserve">宜兴</t>
  </si>
  <si>
    <t xml:space="preserve">扬州</t>
  </si>
  <si>
    <t xml:space="preserve">仪征</t>
  </si>
  <si>
    <t xml:space="preserve">中华门</t>
  </si>
  <si>
    <t xml:space="preserve">ZHM</t>
  </si>
  <si>
    <t xml:space="preserve">镇江</t>
  </si>
  <si>
    <t xml:space="preserve">郑集</t>
  </si>
  <si>
    <t xml:space="preserve">镇江南</t>
  </si>
  <si>
    <t xml:space="preserve">张寨</t>
  </si>
  <si>
    <t xml:space="preserve">江西</t>
  </si>
  <si>
    <t xml:space="preserve">八都</t>
  </si>
  <si>
    <t xml:space="preserve">彬江</t>
  </si>
  <si>
    <t xml:space="preserve">白源</t>
  </si>
  <si>
    <t xml:space="preserve">崇仁</t>
  </si>
  <si>
    <t xml:space="preserve">CRE</t>
  </si>
  <si>
    <t xml:space="preserve">茶亭</t>
  </si>
  <si>
    <t xml:space="preserve">德安</t>
  </si>
  <si>
    <t xml:space="preserve">大岗</t>
  </si>
  <si>
    <t xml:space="preserve">DGA</t>
  </si>
  <si>
    <t xml:space="preserve">定南</t>
  </si>
  <si>
    <t xml:space="preserve">DNA</t>
  </si>
  <si>
    <t xml:space="preserve">德兴</t>
  </si>
  <si>
    <t xml:space="preserve">东乡</t>
  </si>
  <si>
    <t xml:space="preserve">大余</t>
  </si>
  <si>
    <t xml:space="preserve">大洋洲</t>
  </si>
  <si>
    <t xml:space="preserve">丰城</t>
  </si>
  <si>
    <t xml:space="preserve">丰城南</t>
  </si>
  <si>
    <t xml:space="preserve">FCN</t>
  </si>
  <si>
    <t xml:space="preserve">福港</t>
  </si>
  <si>
    <t xml:space="preserve">FGA</t>
  </si>
  <si>
    <t xml:space="preserve">浮梁</t>
  </si>
  <si>
    <t xml:space="preserve">分宜</t>
  </si>
  <si>
    <t xml:space="preserve">FYI</t>
  </si>
  <si>
    <t xml:space="preserve">抚州北</t>
  </si>
  <si>
    <t xml:space="preserve">FZB</t>
  </si>
  <si>
    <t xml:space="preserve">抚州东</t>
  </si>
  <si>
    <t xml:space="preserve">FZD</t>
  </si>
  <si>
    <t xml:space="preserve">抚州</t>
  </si>
  <si>
    <t xml:space="preserve">高安</t>
  </si>
  <si>
    <t xml:space="preserve">冠朝</t>
  </si>
  <si>
    <t xml:space="preserve">共青城</t>
  </si>
  <si>
    <t xml:space="preserve">GQC</t>
  </si>
  <si>
    <t xml:space="preserve">甘棠</t>
  </si>
  <si>
    <t xml:space="preserve">赣县</t>
  </si>
  <si>
    <t xml:space="preserve">GXI</t>
  </si>
  <si>
    <t xml:space="preserve">贵溪</t>
  </si>
  <si>
    <t xml:space="preserve">高兴镇</t>
  </si>
  <si>
    <t xml:space="preserve">GXZ</t>
  </si>
  <si>
    <t xml:space="preserve">赣州东</t>
  </si>
  <si>
    <t xml:space="preserve">赣州</t>
  </si>
  <si>
    <t xml:space="preserve">横峰</t>
  </si>
  <si>
    <t xml:space="preserve">横岗</t>
  </si>
  <si>
    <t xml:space="preserve">湖口</t>
  </si>
  <si>
    <t xml:space="preserve">画桥</t>
  </si>
  <si>
    <t xml:space="preserve">黄土岗</t>
  </si>
  <si>
    <t xml:space="preserve">HTG</t>
  </si>
  <si>
    <t xml:space="preserve">河下</t>
  </si>
  <si>
    <t xml:space="preserve">吉安</t>
  </si>
  <si>
    <t xml:space="preserve">吉安南</t>
  </si>
  <si>
    <t xml:space="preserve">江边村</t>
  </si>
  <si>
    <t xml:space="preserve">JBC</t>
  </si>
  <si>
    <t xml:space="preserve">景德镇</t>
  </si>
  <si>
    <t xml:space="preserve">JDZ</t>
  </si>
  <si>
    <t xml:space="preserve">井冈山</t>
  </si>
  <si>
    <t xml:space="preserve">JGS</t>
  </si>
  <si>
    <t xml:space="preserve">九江</t>
  </si>
  <si>
    <t xml:space="preserve">吉水</t>
  </si>
  <si>
    <t xml:space="preserve">军山</t>
  </si>
  <si>
    <t xml:space="preserve">进贤</t>
  </si>
  <si>
    <t xml:space="preserve">进贤南</t>
  </si>
  <si>
    <t xml:space="preserve">JXN</t>
  </si>
  <si>
    <t xml:space="preserve">临川</t>
  </si>
  <si>
    <t xml:space="preserve">吕坊</t>
  </si>
  <si>
    <t xml:space="preserve">罗坊</t>
  </si>
  <si>
    <t xml:space="preserve">乐化</t>
  </si>
  <si>
    <t xml:space="preserve">龙口</t>
  </si>
  <si>
    <t xml:space="preserve">栗木</t>
  </si>
  <si>
    <t xml:space="preserve">LMU</t>
  </si>
  <si>
    <t xml:space="preserve">龙南</t>
  </si>
  <si>
    <t xml:space="preserve">LNA</t>
  </si>
  <si>
    <t xml:space="preserve">罗陂岗</t>
  </si>
  <si>
    <t xml:space="preserve">LPG</t>
  </si>
  <si>
    <t xml:space="preserve">乐平市</t>
  </si>
  <si>
    <t xml:space="preserve">醪桥</t>
  </si>
  <si>
    <t xml:space="preserve">龙市</t>
  </si>
  <si>
    <t xml:space="preserve">庐山</t>
  </si>
  <si>
    <t xml:space="preserve">莲塘</t>
  </si>
  <si>
    <t xml:space="preserve">芦溪</t>
  </si>
  <si>
    <t xml:space="preserve">马回岭</t>
  </si>
  <si>
    <t xml:space="preserve">MHL</t>
  </si>
  <si>
    <t xml:space="preserve">南昌</t>
  </si>
  <si>
    <t xml:space="preserve">南城</t>
  </si>
  <si>
    <t xml:space="preserve">南昌西</t>
  </si>
  <si>
    <t xml:space="preserve">NCX</t>
  </si>
  <si>
    <t xml:space="preserve">南丰</t>
  </si>
  <si>
    <t xml:space="preserve">NFE</t>
  </si>
  <si>
    <t xml:space="preserve">南康</t>
  </si>
  <si>
    <t xml:space="preserve">NKA</t>
  </si>
  <si>
    <t xml:space="preserve">南塘镇</t>
  </si>
  <si>
    <t xml:space="preserve">NTZ</t>
  </si>
  <si>
    <t xml:space="preserve">鲇鱼山</t>
  </si>
  <si>
    <t xml:space="preserve">NYS</t>
  </si>
  <si>
    <t xml:space="preserve">萍乡北</t>
  </si>
  <si>
    <t xml:space="preserve">PXB</t>
  </si>
  <si>
    <t xml:space="preserve">萍乡</t>
  </si>
  <si>
    <t xml:space="preserve">彭泽</t>
  </si>
  <si>
    <t xml:space="preserve">PZE</t>
  </si>
  <si>
    <t xml:space="preserve">泉江</t>
  </si>
  <si>
    <t xml:space="preserve">铅山西</t>
  </si>
  <si>
    <t xml:space="preserve">瑞昌</t>
  </si>
  <si>
    <t xml:space="preserve">RCH</t>
  </si>
  <si>
    <t xml:space="preserve">瑞金</t>
  </si>
  <si>
    <t xml:space="preserve">沙村</t>
  </si>
  <si>
    <t xml:space="preserve">SCU</t>
  </si>
  <si>
    <t xml:space="preserve">三江镇</t>
  </si>
  <si>
    <t xml:space="preserve">上饶</t>
  </si>
  <si>
    <t xml:space="preserve">SRA</t>
  </si>
  <si>
    <t xml:space="preserve">峙滩</t>
  </si>
  <si>
    <t xml:space="preserve">潭岗</t>
  </si>
  <si>
    <t xml:space="preserve">泰和</t>
  </si>
  <si>
    <t xml:space="preserve">五府山</t>
  </si>
  <si>
    <t xml:space="preserve">WFS</t>
  </si>
  <si>
    <t xml:space="preserve">温家圳</t>
  </si>
  <si>
    <t xml:space="preserve">WJZ</t>
  </si>
  <si>
    <t xml:space="preserve">万年</t>
  </si>
  <si>
    <t xml:space="preserve">婺源</t>
  </si>
  <si>
    <t xml:space="preserve">WYU</t>
  </si>
  <si>
    <t xml:space="preserve">小池口</t>
  </si>
  <si>
    <t xml:space="preserve">XCK</t>
  </si>
  <si>
    <t xml:space="preserve">西村</t>
  </si>
  <si>
    <t xml:space="preserve">XCU</t>
  </si>
  <si>
    <t xml:space="preserve">信丰</t>
  </si>
  <si>
    <t xml:space="preserve">新干</t>
  </si>
  <si>
    <t xml:space="preserve">兴国</t>
  </si>
  <si>
    <t xml:space="preserve">XGU</t>
  </si>
  <si>
    <t xml:space="preserve">西江</t>
  </si>
  <si>
    <t xml:space="preserve">峡江</t>
  </si>
  <si>
    <t xml:space="preserve">新祺周</t>
  </si>
  <si>
    <t xml:space="preserve">XQZ</t>
  </si>
  <si>
    <t xml:space="preserve">向塘</t>
  </si>
  <si>
    <t xml:space="preserve">新余北</t>
  </si>
  <si>
    <t xml:space="preserve">新余</t>
  </si>
  <si>
    <t xml:space="preserve">XYU</t>
  </si>
  <si>
    <t xml:space="preserve">宜春</t>
  </si>
  <si>
    <t xml:space="preserve">宜春西</t>
  </si>
  <si>
    <t xml:space="preserve">于都</t>
  </si>
  <si>
    <t xml:space="preserve">余江</t>
  </si>
  <si>
    <t xml:space="preserve">杨家岭</t>
  </si>
  <si>
    <t xml:space="preserve">YJL</t>
  </si>
  <si>
    <t xml:space="preserve">姚家洲</t>
  </si>
  <si>
    <t xml:space="preserve">永平</t>
  </si>
  <si>
    <t xml:space="preserve">营盘上</t>
  </si>
  <si>
    <t xml:space="preserve">玉山</t>
  </si>
  <si>
    <t xml:space="preserve">硬石岭</t>
  </si>
  <si>
    <t xml:space="preserve">玉山南</t>
  </si>
  <si>
    <t xml:space="preserve">YSN</t>
  </si>
  <si>
    <t xml:space="preserve">鹰潭</t>
  </si>
  <si>
    <t xml:space="preserve">鹰潭北</t>
  </si>
  <si>
    <t xml:space="preserve">永修</t>
  </si>
  <si>
    <t xml:space="preserve">弋阳</t>
  </si>
  <si>
    <t xml:space="preserve">左港</t>
  </si>
  <si>
    <t xml:space="preserve">张家山</t>
  </si>
  <si>
    <t xml:space="preserve">ZJS</t>
  </si>
  <si>
    <t xml:space="preserve">樟树东</t>
  </si>
  <si>
    <t xml:space="preserve">ZSD</t>
  </si>
  <si>
    <t xml:space="preserve">樟树</t>
  </si>
  <si>
    <t xml:space="preserve">张巷</t>
  </si>
  <si>
    <t xml:space="preserve">资溪</t>
  </si>
  <si>
    <t xml:space="preserve">辽宁</t>
  </si>
  <si>
    <t xml:space="preserve">阿金</t>
  </si>
  <si>
    <t xml:space="preserve">安平</t>
  </si>
  <si>
    <t xml:space="preserve">API</t>
  </si>
  <si>
    <t xml:space="preserve">鞍山</t>
  </si>
  <si>
    <t xml:space="preserve">鞍山西</t>
  </si>
  <si>
    <t xml:space="preserve">ASX</t>
  </si>
  <si>
    <t xml:space="preserve">北磴</t>
  </si>
  <si>
    <t xml:space="preserve">BDE</t>
  </si>
  <si>
    <t xml:space="preserve">边沟</t>
  </si>
  <si>
    <t xml:space="preserve">BGO</t>
  </si>
  <si>
    <t xml:space="preserve">渤海</t>
  </si>
  <si>
    <t xml:space="preserve">宝镜</t>
  </si>
  <si>
    <t xml:space="preserve">八角台</t>
  </si>
  <si>
    <t xml:space="preserve">BJT</t>
  </si>
  <si>
    <t xml:space="preserve">八面城</t>
  </si>
  <si>
    <t xml:space="preserve">BMC</t>
  </si>
  <si>
    <t xml:space="preserve">北票南</t>
  </si>
  <si>
    <t xml:space="preserve">BPN</t>
  </si>
  <si>
    <t xml:space="preserve">北台</t>
  </si>
  <si>
    <t xml:space="preserve">本溪新城</t>
  </si>
  <si>
    <t xml:space="preserve">BXC</t>
  </si>
  <si>
    <t xml:space="preserve">本溪湖</t>
  </si>
  <si>
    <t xml:space="preserve">BXH</t>
  </si>
  <si>
    <t xml:space="preserve">本溪</t>
  </si>
  <si>
    <t xml:space="preserve">BXI</t>
  </si>
  <si>
    <t xml:space="preserve">鲅鱼圈</t>
  </si>
  <si>
    <t xml:space="preserve">BYQ</t>
  </si>
  <si>
    <t xml:space="preserve">叉车厂</t>
  </si>
  <si>
    <t xml:space="preserve">CCC</t>
  </si>
  <si>
    <t xml:space="preserve">蚕厂屯</t>
  </si>
  <si>
    <t xml:space="preserve">CCT</t>
  </si>
  <si>
    <t xml:space="preserve">长甸</t>
  </si>
  <si>
    <t xml:space="preserve">CDI</t>
  </si>
  <si>
    <t xml:space="preserve">草河口</t>
  </si>
  <si>
    <t xml:space="preserve">CHK</t>
  </si>
  <si>
    <t xml:space="preserve">长虹</t>
  </si>
  <si>
    <t xml:space="preserve">CHO</t>
  </si>
  <si>
    <t xml:space="preserve">长岭子</t>
  </si>
  <si>
    <t xml:space="preserve">CLZ</t>
  </si>
  <si>
    <t xml:space="preserve">苍石</t>
  </si>
  <si>
    <t xml:space="preserve">草市</t>
  </si>
  <si>
    <t xml:space="preserve">长山堡</t>
  </si>
  <si>
    <t xml:space="preserve">CSP</t>
  </si>
  <si>
    <t xml:space="preserve">昌图</t>
  </si>
  <si>
    <t xml:space="preserve">CTU</t>
  </si>
  <si>
    <t xml:space="preserve">昌图西</t>
  </si>
  <si>
    <t xml:space="preserve">CTX</t>
  </si>
  <si>
    <t xml:space="preserve">陈相屯</t>
  </si>
  <si>
    <t xml:space="preserve">CXT</t>
  </si>
  <si>
    <t xml:space="preserve">朝阳</t>
  </si>
  <si>
    <t xml:space="preserve">串子沟</t>
  </si>
  <si>
    <t xml:space="preserve">CZG</t>
  </si>
  <si>
    <t xml:space="preserve">城子坦</t>
  </si>
  <si>
    <t xml:space="preserve">CZT</t>
  </si>
  <si>
    <t xml:space="preserve">大巴</t>
  </si>
  <si>
    <t xml:space="preserve">大成</t>
  </si>
  <si>
    <t xml:space="preserve">DCH</t>
  </si>
  <si>
    <t xml:space="preserve">东戴河</t>
  </si>
  <si>
    <t xml:space="preserve">DDH</t>
  </si>
  <si>
    <t xml:space="preserve">大甸</t>
  </si>
  <si>
    <t xml:space="preserve">DDI</t>
  </si>
  <si>
    <t xml:space="preserve">丹东</t>
  </si>
  <si>
    <t xml:space="preserve">刀尔登</t>
  </si>
  <si>
    <t xml:space="preserve">DED</t>
  </si>
  <si>
    <t xml:space="preserve">东沟门</t>
  </si>
  <si>
    <t xml:space="preserve">DGM</t>
  </si>
  <si>
    <t xml:space="preserve">大官屯</t>
  </si>
  <si>
    <t xml:space="preserve">DGT</t>
  </si>
  <si>
    <t xml:space="preserve">大荒地</t>
  </si>
  <si>
    <t xml:space="preserve">DHD</t>
  </si>
  <si>
    <t xml:space="preserve">大红旗</t>
  </si>
  <si>
    <t xml:space="preserve">DHQ</t>
  </si>
  <si>
    <t xml:space="preserve">大虎山</t>
  </si>
  <si>
    <t xml:space="preserve">DHS</t>
  </si>
  <si>
    <t xml:space="preserve">东湖</t>
  </si>
  <si>
    <t xml:space="preserve">段家</t>
  </si>
  <si>
    <t xml:space="preserve">道口</t>
  </si>
  <si>
    <t xml:space="preserve">DKO</t>
  </si>
  <si>
    <t xml:space="preserve">大连北</t>
  </si>
  <si>
    <t xml:space="preserve">大连</t>
  </si>
  <si>
    <t xml:space="preserve">大刘家</t>
  </si>
  <si>
    <t xml:space="preserve">DLJ</t>
  </si>
  <si>
    <t xml:space="preserve">大平房</t>
  </si>
  <si>
    <t xml:space="preserve">DPF</t>
  </si>
  <si>
    <t xml:space="preserve">大堡</t>
  </si>
  <si>
    <t xml:space="preserve">登沙河</t>
  </si>
  <si>
    <t xml:space="preserve">大石桥</t>
  </si>
  <si>
    <t xml:space="preserve">DSQ</t>
  </si>
  <si>
    <t xml:space="preserve">得胜台</t>
  </si>
  <si>
    <t xml:space="preserve">灯塔</t>
  </si>
  <si>
    <t xml:space="preserve">大徐屯</t>
  </si>
  <si>
    <t xml:space="preserve">DXT</t>
  </si>
  <si>
    <t xml:space="preserve">东辛庄</t>
  </si>
  <si>
    <t xml:space="preserve">大雅河</t>
  </si>
  <si>
    <t xml:space="preserve">DYH</t>
  </si>
  <si>
    <t xml:space="preserve">大营子</t>
  </si>
  <si>
    <t xml:space="preserve">东营子</t>
  </si>
  <si>
    <t xml:space="preserve">大郑</t>
  </si>
  <si>
    <t xml:space="preserve">凤城东</t>
  </si>
  <si>
    <t xml:space="preserve">FCD</t>
  </si>
  <si>
    <t xml:space="preserve">凤凰城</t>
  </si>
  <si>
    <t xml:space="preserve">FHC</t>
  </si>
  <si>
    <t xml:space="preserve">抚顺北</t>
  </si>
  <si>
    <t xml:space="preserve">FSB</t>
  </si>
  <si>
    <t xml:space="preserve">抚顺</t>
  </si>
  <si>
    <t xml:space="preserve">阜新</t>
  </si>
  <si>
    <t xml:space="preserve">沟帮子</t>
  </si>
  <si>
    <t xml:space="preserve">GBZ</t>
  </si>
  <si>
    <t xml:space="preserve">古城子</t>
  </si>
  <si>
    <t xml:space="preserve">高尔山</t>
  </si>
  <si>
    <t xml:space="preserve">GES</t>
  </si>
  <si>
    <t xml:space="preserve">官家</t>
  </si>
  <si>
    <t xml:space="preserve">高家岁</t>
  </si>
  <si>
    <t xml:space="preserve">GJS</t>
  </si>
  <si>
    <t xml:space="preserve">郭家屯</t>
  </si>
  <si>
    <t xml:space="preserve">孤家子</t>
  </si>
  <si>
    <t xml:space="preserve">GJZ</t>
  </si>
  <si>
    <t xml:space="preserve">高岭</t>
  </si>
  <si>
    <t xml:space="preserve">广宁寺</t>
  </si>
  <si>
    <t xml:space="preserve">GNS</t>
  </si>
  <si>
    <t xml:space="preserve">高桥镇</t>
  </si>
  <si>
    <t xml:space="preserve">GQZ</t>
  </si>
  <si>
    <t xml:space="preserve">灌水</t>
  </si>
  <si>
    <t xml:space="preserve">广盛</t>
  </si>
  <si>
    <t xml:space="preserve">高山子</t>
  </si>
  <si>
    <t xml:space="preserve">GSZ</t>
  </si>
  <si>
    <t xml:space="preserve">高阳镇</t>
  </si>
  <si>
    <t xml:space="preserve">GYZ</t>
  </si>
  <si>
    <t xml:space="preserve">公营子</t>
  </si>
  <si>
    <t xml:space="preserve">鸽子洞</t>
  </si>
  <si>
    <t xml:space="preserve">盖州</t>
  </si>
  <si>
    <t xml:space="preserve">革镇堡</t>
  </si>
  <si>
    <t xml:space="preserve">GZP</t>
  </si>
  <si>
    <t xml:space="preserve">盖州西</t>
  </si>
  <si>
    <t xml:space="preserve">海城</t>
  </si>
  <si>
    <t xml:space="preserve">海城西</t>
  </si>
  <si>
    <t xml:space="preserve">HCX</t>
  </si>
  <si>
    <t xml:space="preserve">皇姑屯</t>
  </si>
  <si>
    <t xml:space="preserve">HGT</t>
  </si>
  <si>
    <t xml:space="preserve">浑河</t>
  </si>
  <si>
    <t xml:space="preserve">黄甲屯</t>
  </si>
  <si>
    <t xml:space="preserve">HJT</t>
  </si>
  <si>
    <t xml:space="preserve">葫芦岛北</t>
  </si>
  <si>
    <t xml:space="preserve">HLB</t>
  </si>
  <si>
    <t xml:space="preserve">葫芦岛</t>
  </si>
  <si>
    <t xml:space="preserve">HLD</t>
  </si>
  <si>
    <t xml:space="preserve">桓龙湖</t>
  </si>
  <si>
    <t xml:space="preserve">寒岭</t>
  </si>
  <si>
    <t xml:space="preserve">火连寨</t>
  </si>
  <si>
    <t xml:space="preserve">HLZ</t>
  </si>
  <si>
    <t xml:space="preserve">琥珀湖</t>
  </si>
  <si>
    <t xml:space="preserve">HPH</t>
  </si>
  <si>
    <t xml:space="preserve">红旗</t>
  </si>
  <si>
    <t xml:space="preserve">红石</t>
  </si>
  <si>
    <t xml:space="preserve">何三家</t>
  </si>
  <si>
    <t xml:space="preserve">HSJ</t>
  </si>
  <si>
    <t xml:space="preserve">黑石木</t>
  </si>
  <si>
    <t xml:space="preserve">HSM</t>
  </si>
  <si>
    <t xml:space="preserve">虎石台</t>
  </si>
  <si>
    <t xml:space="preserve">河汤沟</t>
  </si>
  <si>
    <t xml:space="preserve">侯杖子</t>
  </si>
  <si>
    <t xml:space="preserve">HZZ</t>
  </si>
  <si>
    <t xml:space="preserve">建北</t>
  </si>
  <si>
    <t xml:space="preserve">JBE</t>
  </si>
  <si>
    <t xml:space="preserve">建昌</t>
  </si>
  <si>
    <t xml:space="preserve">金城</t>
  </si>
  <si>
    <t xml:space="preserve">金场堡</t>
  </si>
  <si>
    <t xml:space="preserve">鸡冠山</t>
  </si>
  <si>
    <t xml:space="preserve">江家岭</t>
  </si>
  <si>
    <t xml:space="preserve">JJL</t>
  </si>
  <si>
    <t xml:space="preserve">金坑</t>
  </si>
  <si>
    <t xml:space="preserve">JKE</t>
  </si>
  <si>
    <t xml:space="preserve">金山湾</t>
  </si>
  <si>
    <t xml:space="preserve">JSW</t>
  </si>
  <si>
    <t xml:space="preserve">夹心子</t>
  </si>
  <si>
    <t xml:space="preserve">JXZ</t>
  </si>
  <si>
    <t xml:space="preserve">金州</t>
  </si>
  <si>
    <t xml:space="preserve">锦州</t>
  </si>
  <si>
    <t xml:space="preserve">锦州南</t>
  </si>
  <si>
    <t xml:space="preserve">JZN</t>
  </si>
  <si>
    <t xml:space="preserve">金杖子</t>
  </si>
  <si>
    <t xml:space="preserve">JZZ</t>
  </si>
  <si>
    <t xml:space="preserve">宽甸</t>
  </si>
  <si>
    <t xml:space="preserve">KDI</t>
  </si>
  <si>
    <t xml:space="preserve">孔家沟</t>
  </si>
  <si>
    <t xml:space="preserve">KJG</t>
  </si>
  <si>
    <t xml:space="preserve">开原</t>
  </si>
  <si>
    <t xml:space="preserve">KYU</t>
  </si>
  <si>
    <t xml:space="preserve">开原西</t>
  </si>
  <si>
    <t xml:space="preserve">KYX</t>
  </si>
  <si>
    <t xml:space="preserve">老边</t>
  </si>
  <si>
    <t xml:space="preserve">雷锋路</t>
  </si>
  <si>
    <t xml:space="preserve">LFL</t>
  </si>
  <si>
    <t xml:space="preserve">老古沟</t>
  </si>
  <si>
    <t xml:space="preserve">LGG</t>
  </si>
  <si>
    <t xml:space="preserve">凌海</t>
  </si>
  <si>
    <t xml:space="preserve">刘家村</t>
  </si>
  <si>
    <t xml:space="preserve">LJC</t>
  </si>
  <si>
    <t xml:space="preserve">亮甲店</t>
  </si>
  <si>
    <t xml:space="preserve">刘家河</t>
  </si>
  <si>
    <t xml:space="preserve">LJH</t>
  </si>
  <si>
    <t xml:space="preserve">兰家</t>
  </si>
  <si>
    <t xml:space="preserve">励家</t>
  </si>
  <si>
    <t xml:space="preserve">罗家</t>
  </si>
  <si>
    <t xml:space="preserve">兰家屯</t>
  </si>
  <si>
    <t xml:space="preserve">LJT</t>
  </si>
  <si>
    <t xml:space="preserve">李家屯</t>
  </si>
  <si>
    <t xml:space="preserve">林家台</t>
  </si>
  <si>
    <t xml:space="preserve">拉拉屯</t>
  </si>
  <si>
    <t xml:space="preserve">LLT</t>
  </si>
  <si>
    <t xml:space="preserve">连山关</t>
  </si>
  <si>
    <t xml:space="preserve">灵山</t>
  </si>
  <si>
    <t xml:space="preserve">旅顺</t>
  </si>
  <si>
    <t xml:space="preserve">林盛堡</t>
  </si>
  <si>
    <t xml:space="preserve">LSP</t>
  </si>
  <si>
    <t xml:space="preserve">柳树屯</t>
  </si>
  <si>
    <t xml:space="preserve">李石寨</t>
  </si>
  <si>
    <t xml:space="preserve">刘屯</t>
  </si>
  <si>
    <t xml:space="preserve">辽阳</t>
  </si>
  <si>
    <t xml:space="preserve">凌源东</t>
  </si>
  <si>
    <t xml:space="preserve">凌源</t>
  </si>
  <si>
    <t xml:space="preserve">龙爪沟</t>
  </si>
  <si>
    <t xml:space="preserve">辽中</t>
  </si>
  <si>
    <t xml:space="preserve">民家</t>
  </si>
  <si>
    <t xml:space="preserve">马三家</t>
  </si>
  <si>
    <t xml:space="preserve">MSJ</t>
  </si>
  <si>
    <t xml:space="preserve">庙阳</t>
  </si>
  <si>
    <t xml:space="preserve">明阳</t>
  </si>
  <si>
    <t xml:space="preserve">女儿河</t>
  </si>
  <si>
    <t xml:space="preserve">NEH</t>
  </si>
  <si>
    <t xml:space="preserve">南芬北</t>
  </si>
  <si>
    <t xml:space="preserve">NFB</t>
  </si>
  <si>
    <t xml:space="preserve">南芬</t>
  </si>
  <si>
    <t xml:space="preserve">南关岭</t>
  </si>
  <si>
    <t xml:space="preserve">NGL</t>
  </si>
  <si>
    <t xml:space="preserve">泥河子</t>
  </si>
  <si>
    <t xml:space="preserve">NHZ</t>
  </si>
  <si>
    <t xml:space="preserve">能家</t>
  </si>
  <si>
    <t xml:space="preserve">牛角山</t>
  </si>
  <si>
    <t xml:space="preserve">NJS</t>
  </si>
  <si>
    <t xml:space="preserve">南口前</t>
  </si>
  <si>
    <t xml:space="preserve">NKQ</t>
  </si>
  <si>
    <t xml:space="preserve">南票</t>
  </si>
  <si>
    <t xml:space="preserve">南桥</t>
  </si>
  <si>
    <t xml:space="preserve">NQI</t>
  </si>
  <si>
    <t xml:space="preserve">南台</t>
  </si>
  <si>
    <t xml:space="preserve">NTA</t>
  </si>
  <si>
    <t xml:space="preserve">南汤</t>
  </si>
  <si>
    <t xml:space="preserve">南洼</t>
  </si>
  <si>
    <t xml:space="preserve">NWA</t>
  </si>
  <si>
    <t xml:space="preserve">牛心台</t>
  </si>
  <si>
    <t xml:space="preserve">NXT</t>
  </si>
  <si>
    <t xml:space="preserve">牛庄</t>
  </si>
  <si>
    <t xml:space="preserve">南杂木</t>
  </si>
  <si>
    <t xml:space="preserve">NZM</t>
  </si>
  <si>
    <t xml:space="preserve">瓢儿屯</t>
  </si>
  <si>
    <t xml:space="preserve">PET</t>
  </si>
  <si>
    <t xml:space="preserve">盘锦北</t>
  </si>
  <si>
    <t xml:space="preserve">PJB</t>
  </si>
  <si>
    <t xml:space="preserve">盘锦</t>
  </si>
  <si>
    <t xml:space="preserve">PJI</t>
  </si>
  <si>
    <t xml:space="preserve">皮口</t>
  </si>
  <si>
    <t xml:space="preserve">PKO</t>
  </si>
  <si>
    <t xml:space="preserve">普兰店</t>
  </si>
  <si>
    <t xml:space="preserve">PLD</t>
  </si>
  <si>
    <t xml:space="preserve">偏岭</t>
  </si>
  <si>
    <t xml:space="preserve">普湾</t>
  </si>
  <si>
    <t xml:space="preserve">PWA</t>
  </si>
  <si>
    <t xml:space="preserve">泡子</t>
  </si>
  <si>
    <t xml:space="preserve">PZI</t>
  </si>
  <si>
    <t xml:space="preserve">桥北</t>
  </si>
  <si>
    <t xml:space="preserve">QBE</t>
  </si>
  <si>
    <t xml:space="preserve">青堆子</t>
  </si>
  <si>
    <t xml:space="preserve">QDZ</t>
  </si>
  <si>
    <t xml:space="preserve">旗杆底</t>
  </si>
  <si>
    <t xml:space="preserve">QGD</t>
  </si>
  <si>
    <t xml:space="preserve">泉沟</t>
  </si>
  <si>
    <t xml:space="preserve">QGO</t>
  </si>
  <si>
    <t xml:space="preserve">清河门</t>
  </si>
  <si>
    <t xml:space="preserve">QHM</t>
  </si>
  <si>
    <t xml:space="preserve">曲家店</t>
  </si>
  <si>
    <t xml:space="preserve">QJD</t>
  </si>
  <si>
    <t xml:space="preserve">祁家堡</t>
  </si>
  <si>
    <t xml:space="preserve">QJP</t>
  </si>
  <si>
    <t xml:space="preserve">七里河</t>
  </si>
  <si>
    <t xml:space="preserve">QLH</t>
  </si>
  <si>
    <t xml:space="preserve">秋木庄</t>
  </si>
  <si>
    <t xml:space="preserve">QMZ</t>
  </si>
  <si>
    <t xml:space="preserve">清水河</t>
  </si>
  <si>
    <t xml:space="preserve">泉水</t>
  </si>
  <si>
    <t xml:space="preserve">泉水屯</t>
  </si>
  <si>
    <t xml:space="preserve">QST</t>
  </si>
  <si>
    <t xml:space="preserve">桥头</t>
  </si>
  <si>
    <t xml:space="preserve">QTO</t>
  </si>
  <si>
    <t xml:space="preserve">前卫</t>
  </si>
  <si>
    <t xml:space="preserve">QWE</t>
  </si>
  <si>
    <t xml:space="preserve">清原</t>
  </si>
  <si>
    <t xml:space="preserve">任家店</t>
  </si>
  <si>
    <t xml:space="preserve">RJD</t>
  </si>
  <si>
    <t xml:space="preserve">绕阳河</t>
  </si>
  <si>
    <t xml:space="preserve">RYH</t>
  </si>
  <si>
    <t xml:space="preserve">苏北</t>
  </si>
  <si>
    <t xml:space="preserve">SBE</t>
  </si>
  <si>
    <t xml:space="preserve">世博园</t>
  </si>
  <si>
    <t xml:space="preserve">SBY</t>
  </si>
  <si>
    <t xml:space="preserve">石城</t>
  </si>
  <si>
    <t xml:space="preserve">四道沟</t>
  </si>
  <si>
    <t xml:space="preserve">SDG</t>
  </si>
  <si>
    <t xml:space="preserve">沙海</t>
  </si>
  <si>
    <t xml:space="preserve">沙河口</t>
  </si>
  <si>
    <t xml:space="preserve">SHK</t>
  </si>
  <si>
    <t xml:space="preserve">沙后所</t>
  </si>
  <si>
    <t xml:space="preserve">三江口</t>
  </si>
  <si>
    <t xml:space="preserve">SJK</t>
  </si>
  <si>
    <t xml:space="preserve">苏家屯</t>
  </si>
  <si>
    <t xml:space="preserve">深井子</t>
  </si>
  <si>
    <t xml:space="preserve">十家子</t>
  </si>
  <si>
    <t xml:space="preserve">四家子</t>
  </si>
  <si>
    <t xml:space="preserve">石脑</t>
  </si>
  <si>
    <t xml:space="preserve">SNA</t>
  </si>
  <si>
    <t xml:space="preserve">水泉</t>
  </si>
  <si>
    <t xml:space="preserve">SQU</t>
  </si>
  <si>
    <t xml:space="preserve">石桥子</t>
  </si>
  <si>
    <t xml:space="preserve">SQZ</t>
  </si>
  <si>
    <t xml:space="preserve">石山</t>
  </si>
  <si>
    <t xml:space="preserve">首山</t>
  </si>
  <si>
    <t xml:space="preserve">松树</t>
  </si>
  <si>
    <t xml:space="preserve">三十家</t>
  </si>
  <si>
    <t xml:space="preserve">SSJ</t>
  </si>
  <si>
    <t xml:space="preserve">三十里堡</t>
  </si>
  <si>
    <t xml:space="preserve">SSP</t>
  </si>
  <si>
    <t xml:space="preserve">松树台</t>
  </si>
  <si>
    <t xml:space="preserve">SST</t>
  </si>
  <si>
    <t xml:space="preserve">三台</t>
  </si>
  <si>
    <t xml:space="preserve">四台子</t>
  </si>
  <si>
    <t xml:space="preserve">沈阳</t>
  </si>
  <si>
    <t xml:space="preserve">沈阳北</t>
  </si>
  <si>
    <t xml:space="preserve">沈阳东</t>
  </si>
  <si>
    <t xml:space="preserve">双羊店</t>
  </si>
  <si>
    <t xml:space="preserve">沈阳南</t>
  </si>
  <si>
    <t xml:space="preserve">SYN</t>
  </si>
  <si>
    <t xml:space="preserve">上园</t>
  </si>
  <si>
    <t xml:space="preserve">沈阳西</t>
  </si>
  <si>
    <t xml:space="preserve">SYX</t>
  </si>
  <si>
    <t xml:space="preserve">绥中北</t>
  </si>
  <si>
    <t xml:space="preserve">绥中</t>
  </si>
  <si>
    <t xml:space="preserve">台安</t>
  </si>
  <si>
    <t xml:space="preserve">TAN</t>
  </si>
  <si>
    <t xml:space="preserve">坦甸</t>
  </si>
  <si>
    <t xml:space="preserve">天德泉</t>
  </si>
  <si>
    <t xml:space="preserve">TDQ</t>
  </si>
  <si>
    <t xml:space="preserve">铁佛寺</t>
  </si>
  <si>
    <t xml:space="preserve">汤河</t>
  </si>
  <si>
    <t xml:space="preserve">田家沟</t>
  </si>
  <si>
    <t xml:space="preserve">TJG</t>
  </si>
  <si>
    <t xml:space="preserve">唐家</t>
  </si>
  <si>
    <t xml:space="preserve">佟家</t>
  </si>
  <si>
    <t xml:space="preserve">台集屯</t>
  </si>
  <si>
    <t xml:space="preserve">铁岭</t>
  </si>
  <si>
    <t xml:space="preserve">铁岭西</t>
  </si>
  <si>
    <t xml:space="preserve">TLX</t>
  </si>
  <si>
    <t xml:space="preserve">天桥沟</t>
  </si>
  <si>
    <t xml:space="preserve">TQG</t>
  </si>
  <si>
    <t xml:space="preserve">天桥</t>
  </si>
  <si>
    <t xml:space="preserve">汤山城</t>
  </si>
  <si>
    <t xml:space="preserve">TSC</t>
  </si>
  <si>
    <t xml:space="preserve">田师府</t>
  </si>
  <si>
    <t xml:space="preserve">TSF</t>
  </si>
  <si>
    <t xml:space="preserve">塔山</t>
  </si>
  <si>
    <t xml:space="preserve">通远堡</t>
  </si>
  <si>
    <t xml:space="preserve">TYP</t>
  </si>
  <si>
    <t xml:space="preserve">桃园</t>
  </si>
  <si>
    <t xml:space="preserve">通远堡西</t>
  </si>
  <si>
    <t xml:space="preserve">TYX</t>
  </si>
  <si>
    <t xml:space="preserve">太子河</t>
  </si>
  <si>
    <t xml:space="preserve">瓦房店</t>
  </si>
  <si>
    <t xml:space="preserve">WFD</t>
  </si>
  <si>
    <t xml:space="preserve">瓦房店西</t>
  </si>
  <si>
    <t xml:space="preserve">WFX</t>
  </si>
  <si>
    <t xml:space="preserve">网户</t>
  </si>
  <si>
    <t xml:space="preserve">万家屯</t>
  </si>
  <si>
    <t xml:space="preserve">WJT</t>
  </si>
  <si>
    <t xml:space="preserve">吴家屯</t>
  </si>
  <si>
    <t xml:space="preserve">五龙背</t>
  </si>
  <si>
    <t xml:space="preserve">WLB</t>
  </si>
  <si>
    <t xml:space="preserve">五龙背东</t>
  </si>
  <si>
    <t xml:space="preserve">WLD</t>
  </si>
  <si>
    <t xml:space="preserve">威宁</t>
  </si>
  <si>
    <t xml:space="preserve">五女山</t>
  </si>
  <si>
    <t xml:space="preserve">WNS</t>
  </si>
  <si>
    <t xml:space="preserve">温泉寺</t>
  </si>
  <si>
    <t xml:space="preserve">WQS</t>
  </si>
  <si>
    <t xml:space="preserve">五三</t>
  </si>
  <si>
    <t xml:space="preserve">WSA</t>
  </si>
  <si>
    <t xml:space="preserve">望山</t>
  </si>
  <si>
    <t xml:space="preserve">歪头山</t>
  </si>
  <si>
    <t xml:space="preserve">WTS</t>
  </si>
  <si>
    <t xml:space="preserve">魏杖子</t>
  </si>
  <si>
    <t xml:space="preserve">WZZ</t>
  </si>
  <si>
    <t xml:space="preserve">兴城</t>
  </si>
  <si>
    <t xml:space="preserve">新城子</t>
  </si>
  <si>
    <t xml:space="preserve">小东</t>
  </si>
  <si>
    <t xml:space="preserve">西丰</t>
  </si>
  <si>
    <t xml:space="preserve">新寒岭</t>
  </si>
  <si>
    <t xml:space="preserve">宣家沟</t>
  </si>
  <si>
    <t xml:space="preserve">XJG</t>
  </si>
  <si>
    <t xml:space="preserve">夏家河</t>
  </si>
  <si>
    <t xml:space="preserve">XJH</t>
  </si>
  <si>
    <t xml:space="preserve">薛家</t>
  </si>
  <si>
    <t xml:space="preserve">许家屯</t>
  </si>
  <si>
    <t xml:space="preserve">新开</t>
  </si>
  <si>
    <t xml:space="preserve">兴隆店</t>
  </si>
  <si>
    <t xml:space="preserve">XLD</t>
  </si>
  <si>
    <t xml:space="preserve">兴隆河</t>
  </si>
  <si>
    <t xml:space="preserve">XLH</t>
  </si>
  <si>
    <t xml:space="preserve">西柳</t>
  </si>
  <si>
    <t xml:space="preserve">新岭</t>
  </si>
  <si>
    <t xml:space="preserve">新立屯</t>
  </si>
  <si>
    <t xml:space="preserve">XLT</t>
  </si>
  <si>
    <t xml:space="preserve">新民</t>
  </si>
  <si>
    <t xml:space="preserve">XMI</t>
  </si>
  <si>
    <t xml:space="preserve">下马塘</t>
  </si>
  <si>
    <t xml:space="preserve">XMT</t>
  </si>
  <si>
    <t xml:space="preserve">西南杖子</t>
  </si>
  <si>
    <t xml:space="preserve">XNZ</t>
  </si>
  <si>
    <t xml:space="preserve">小平房</t>
  </si>
  <si>
    <t xml:space="preserve">XPF</t>
  </si>
  <si>
    <t xml:space="preserve">新邱</t>
  </si>
  <si>
    <t xml:space="preserve">小市</t>
  </si>
  <si>
    <t xml:space="preserve">杏树屯</t>
  </si>
  <si>
    <t xml:space="preserve">XST</t>
  </si>
  <si>
    <t xml:space="preserve">熊岳城</t>
  </si>
  <si>
    <t xml:space="preserve">新园</t>
  </si>
  <si>
    <t xml:space="preserve">营北</t>
  </si>
  <si>
    <t xml:space="preserve">YBE</t>
  </si>
  <si>
    <t xml:space="preserve">叶柏寿</t>
  </si>
  <si>
    <t xml:space="preserve">营城子</t>
  </si>
  <si>
    <t xml:space="preserve">YCZ</t>
  </si>
  <si>
    <t xml:space="preserve">盐岛</t>
  </si>
  <si>
    <t xml:space="preserve">YDA</t>
  </si>
  <si>
    <t xml:space="preserve">永甸</t>
  </si>
  <si>
    <t xml:space="preserve">营东</t>
  </si>
  <si>
    <t xml:space="preserve">YDO</t>
  </si>
  <si>
    <t xml:space="preserve">英额门</t>
  </si>
  <si>
    <t xml:space="preserve">YEM</t>
  </si>
  <si>
    <t xml:space="preserve">雅河</t>
  </si>
  <si>
    <t xml:space="preserve">杨家店</t>
  </si>
  <si>
    <t xml:space="preserve">YJD</t>
  </si>
  <si>
    <t xml:space="preserve">袁家堡</t>
  </si>
  <si>
    <t xml:space="preserve">羊圈子</t>
  </si>
  <si>
    <t xml:space="preserve">营口东</t>
  </si>
  <si>
    <t xml:space="preserve">YKD</t>
  </si>
  <si>
    <t xml:space="preserve">营口</t>
  </si>
  <si>
    <t xml:space="preserve">YKO</t>
  </si>
  <si>
    <t xml:space="preserve">一面山</t>
  </si>
  <si>
    <t xml:space="preserve">YMS</t>
  </si>
  <si>
    <t xml:space="preserve">姚千户屯</t>
  </si>
  <si>
    <t xml:space="preserve">YQT</t>
  </si>
  <si>
    <t xml:space="preserve">榆树台</t>
  </si>
  <si>
    <t xml:space="preserve">杨树湾</t>
  </si>
  <si>
    <t xml:space="preserve">YSW</t>
  </si>
  <si>
    <t xml:space="preserve">义县</t>
  </si>
  <si>
    <t xml:space="preserve">杨杖子</t>
  </si>
  <si>
    <t xml:space="preserve">YZZ</t>
  </si>
  <si>
    <t xml:space="preserve">章党</t>
  </si>
  <si>
    <t xml:space="preserve">ZDA</t>
  </si>
  <si>
    <t xml:space="preserve">章古台</t>
  </si>
  <si>
    <t xml:space="preserve">ZGT</t>
  </si>
  <si>
    <t xml:space="preserve">庄河</t>
  </si>
  <si>
    <t xml:space="preserve">中华寺</t>
  </si>
  <si>
    <t xml:space="preserve">ZHS</t>
  </si>
  <si>
    <t xml:space="preserve">赵家</t>
  </si>
  <si>
    <t xml:space="preserve">张家堡</t>
  </si>
  <si>
    <t xml:space="preserve">周家屯</t>
  </si>
  <si>
    <t xml:space="preserve">ZJT</t>
  </si>
  <si>
    <t xml:space="preserve">周水子</t>
  </si>
  <si>
    <t xml:space="preserve">张台子</t>
  </si>
  <si>
    <t xml:space="preserve">ZTZ</t>
  </si>
  <si>
    <t xml:space="preserve">彰武</t>
  </si>
  <si>
    <t xml:space="preserve">ZWU</t>
  </si>
  <si>
    <t xml:space="preserve">中兴</t>
  </si>
  <si>
    <t xml:space="preserve">钟杖子</t>
  </si>
  <si>
    <t xml:space="preserve">ZZZ</t>
  </si>
  <si>
    <t xml:space="preserve">内蒙古</t>
  </si>
  <si>
    <t xml:space="preserve">艾不盖</t>
  </si>
  <si>
    <t xml:space="preserve">ABG</t>
  </si>
  <si>
    <t xml:space="preserve">敖包沟</t>
  </si>
  <si>
    <t xml:space="preserve">阿达日嘎</t>
  </si>
  <si>
    <t xml:space="preserve">ADG</t>
  </si>
  <si>
    <t xml:space="preserve">阿达日格</t>
  </si>
  <si>
    <t xml:space="preserve">阿尔山</t>
  </si>
  <si>
    <t xml:space="preserve">AES</t>
  </si>
  <si>
    <t xml:space="preserve">阿贵图</t>
  </si>
  <si>
    <t xml:space="preserve">AGT</t>
  </si>
  <si>
    <t xml:space="preserve">敖汉</t>
  </si>
  <si>
    <t xml:space="preserve">AHA</t>
  </si>
  <si>
    <t xml:space="preserve">敖来</t>
  </si>
  <si>
    <t xml:space="preserve">ALA</t>
  </si>
  <si>
    <t xml:space="preserve">敖力布告</t>
  </si>
  <si>
    <t xml:space="preserve">ALG</t>
  </si>
  <si>
    <t xml:space="preserve">阿里河</t>
  </si>
  <si>
    <t xml:space="preserve">ALH</t>
  </si>
  <si>
    <t xml:space="preserve">阿龙山</t>
  </si>
  <si>
    <t xml:space="preserve">ALS</t>
  </si>
  <si>
    <t xml:space="preserve">昂乃</t>
  </si>
  <si>
    <t xml:space="preserve">ANA</t>
  </si>
  <si>
    <t xml:space="preserve">安庆沟</t>
  </si>
  <si>
    <t xml:space="preserve">AQG</t>
  </si>
  <si>
    <t xml:space="preserve">阿乌尼</t>
  </si>
  <si>
    <t xml:space="preserve">AWN</t>
  </si>
  <si>
    <t xml:space="preserve">布敦化</t>
  </si>
  <si>
    <t xml:space="preserve">白海</t>
  </si>
  <si>
    <t xml:space="preserve">贲红</t>
  </si>
  <si>
    <t xml:space="preserve">BHO</t>
  </si>
  <si>
    <t xml:space="preserve">保健</t>
  </si>
  <si>
    <t xml:space="preserve">本井</t>
  </si>
  <si>
    <t xml:space="preserve">保康</t>
  </si>
  <si>
    <t xml:space="preserve">BKA</t>
  </si>
  <si>
    <t xml:space="preserve">毕克齐</t>
  </si>
  <si>
    <t xml:space="preserve">BKQ</t>
  </si>
  <si>
    <t xml:space="preserve">博克图</t>
  </si>
  <si>
    <t xml:space="preserve">BKT</t>
  </si>
  <si>
    <t xml:space="preserve">白狼</t>
  </si>
  <si>
    <t xml:space="preserve">宝拉格</t>
  </si>
  <si>
    <t xml:space="preserve">BLG</t>
  </si>
  <si>
    <t xml:space="preserve">巴林</t>
  </si>
  <si>
    <t xml:space="preserve">坝梁</t>
  </si>
  <si>
    <t xml:space="preserve">宝龙山</t>
  </si>
  <si>
    <t xml:space="preserve">宝木吐</t>
  </si>
  <si>
    <t xml:space="preserve">八苏木</t>
  </si>
  <si>
    <t xml:space="preserve">BSM</t>
  </si>
  <si>
    <t xml:space="preserve">白塔</t>
  </si>
  <si>
    <t xml:space="preserve">包头北</t>
  </si>
  <si>
    <t xml:space="preserve">BTB</t>
  </si>
  <si>
    <t xml:space="preserve">包头东</t>
  </si>
  <si>
    <t xml:space="preserve">BTD</t>
  </si>
  <si>
    <t xml:space="preserve">北头河</t>
  </si>
  <si>
    <t xml:space="preserve">BTH</t>
  </si>
  <si>
    <t xml:space="preserve">包头</t>
  </si>
  <si>
    <t xml:space="preserve">巴图塔</t>
  </si>
  <si>
    <t xml:space="preserve">BTT</t>
  </si>
  <si>
    <t xml:space="preserve">包头西</t>
  </si>
  <si>
    <t xml:space="preserve">BTX</t>
  </si>
  <si>
    <t xml:space="preserve">北台子</t>
  </si>
  <si>
    <t xml:space="preserve">BTZ</t>
  </si>
  <si>
    <t xml:space="preserve">北兴安</t>
  </si>
  <si>
    <t xml:space="preserve">BXA</t>
  </si>
  <si>
    <t xml:space="preserve">八仙筒</t>
  </si>
  <si>
    <t xml:space="preserve">BXT</t>
  </si>
  <si>
    <t xml:space="preserve">白云鄂博</t>
  </si>
  <si>
    <t xml:space="preserve">BYB</t>
  </si>
  <si>
    <t xml:space="preserve">白银哈尔</t>
  </si>
  <si>
    <t xml:space="preserve">BYE</t>
  </si>
  <si>
    <t xml:space="preserve">白音察干</t>
  </si>
  <si>
    <t xml:space="preserve">BYG</t>
  </si>
  <si>
    <t xml:space="preserve">白彦花</t>
  </si>
  <si>
    <t xml:space="preserve">巴彦高勒</t>
  </si>
  <si>
    <t xml:space="preserve">BYL</t>
  </si>
  <si>
    <t xml:space="preserve">巴彦郭勒</t>
  </si>
  <si>
    <t xml:space="preserve">白音库伦</t>
  </si>
  <si>
    <t xml:space="preserve">白音他拉</t>
  </si>
  <si>
    <t xml:space="preserve">白音特拉</t>
  </si>
  <si>
    <t xml:space="preserve">白音胡硕</t>
  </si>
  <si>
    <t xml:space="preserve">白云</t>
  </si>
  <si>
    <t xml:space="preserve">查布嘎</t>
  </si>
  <si>
    <t xml:space="preserve">CBG</t>
  </si>
  <si>
    <t xml:space="preserve">赤峰东</t>
  </si>
  <si>
    <t xml:space="preserve">CFD</t>
  </si>
  <si>
    <t xml:space="preserve">赤峰</t>
  </si>
  <si>
    <t xml:space="preserve">赤峰西</t>
  </si>
  <si>
    <t xml:space="preserve">CFX</t>
  </si>
  <si>
    <t xml:space="preserve">嵯岗</t>
  </si>
  <si>
    <t xml:space="preserve">查干哈达</t>
  </si>
  <si>
    <t xml:space="preserve">CGD</t>
  </si>
  <si>
    <t xml:space="preserve">查干诺尔</t>
  </si>
  <si>
    <t xml:space="preserve">朝格温多尔</t>
  </si>
  <si>
    <t xml:space="preserve">查干特格</t>
  </si>
  <si>
    <t xml:space="preserve">CGG</t>
  </si>
  <si>
    <t xml:space="preserve">查干芒和</t>
  </si>
  <si>
    <t xml:space="preserve">CGH</t>
  </si>
  <si>
    <t xml:space="preserve">查干得日斯</t>
  </si>
  <si>
    <t xml:space="preserve">CGS</t>
  </si>
  <si>
    <t xml:space="preserve">厂汗</t>
  </si>
  <si>
    <t xml:space="preserve">成吉思汗</t>
  </si>
  <si>
    <t xml:space="preserve">曹家营子</t>
  </si>
  <si>
    <t xml:space="preserve">CJZ</t>
  </si>
  <si>
    <t xml:space="preserve">车家营子</t>
  </si>
  <si>
    <t xml:space="preserve">草六格尔</t>
  </si>
  <si>
    <t xml:space="preserve">CLE</t>
  </si>
  <si>
    <t xml:space="preserve">楚鲁图</t>
  </si>
  <si>
    <t xml:space="preserve">CLT</t>
  </si>
  <si>
    <t xml:space="preserve">朝脑沟</t>
  </si>
  <si>
    <t xml:space="preserve">CNG</t>
  </si>
  <si>
    <t xml:space="preserve">察素齐</t>
  </si>
  <si>
    <t xml:space="preserve">CSQ</t>
  </si>
  <si>
    <t xml:space="preserve">朝原</t>
  </si>
  <si>
    <t xml:space="preserve">瓷窑湾</t>
  </si>
  <si>
    <t xml:space="preserve">CYW</t>
  </si>
  <si>
    <t xml:space="preserve">朝中</t>
  </si>
  <si>
    <t xml:space="preserve">大板</t>
  </si>
  <si>
    <t xml:space="preserve">德伯斯</t>
  </si>
  <si>
    <t xml:space="preserve">DBS</t>
  </si>
  <si>
    <t xml:space="preserve">道德</t>
  </si>
  <si>
    <t xml:space="preserve">DDE</t>
  </si>
  <si>
    <t xml:space="preserve">多尔本毛道</t>
  </si>
  <si>
    <t xml:space="preserve">得耳布尔</t>
  </si>
  <si>
    <t xml:space="preserve">DEE</t>
  </si>
  <si>
    <t xml:space="preserve">杜尔基</t>
  </si>
  <si>
    <t xml:space="preserve">DEJ</t>
  </si>
  <si>
    <t xml:space="preserve">达盖</t>
  </si>
  <si>
    <t xml:space="preserve">东宫</t>
  </si>
  <si>
    <t xml:space="preserve">DGO</t>
  </si>
  <si>
    <t xml:space="preserve">大罕</t>
  </si>
  <si>
    <t xml:space="preserve">东壕</t>
  </si>
  <si>
    <t xml:space="preserve">刁家段</t>
  </si>
  <si>
    <t xml:space="preserve">DJD</t>
  </si>
  <si>
    <t xml:space="preserve">杜家台</t>
  </si>
  <si>
    <t xml:space="preserve">DJT</t>
  </si>
  <si>
    <t xml:space="preserve">东来</t>
  </si>
  <si>
    <t xml:space="preserve">DLA</t>
  </si>
  <si>
    <t xml:space="preserve">道老杜</t>
  </si>
  <si>
    <t xml:space="preserve">DLD</t>
  </si>
  <si>
    <t xml:space="preserve">打拉亥</t>
  </si>
  <si>
    <t xml:space="preserve">DLH</t>
  </si>
  <si>
    <t xml:space="preserve">大陆号</t>
  </si>
  <si>
    <t xml:space="preserve">大良</t>
  </si>
  <si>
    <t xml:space="preserve">大林</t>
  </si>
  <si>
    <t xml:space="preserve">道仑郭勒</t>
  </si>
  <si>
    <t xml:space="preserve">DLL</t>
  </si>
  <si>
    <t xml:space="preserve">达拉特旗</t>
  </si>
  <si>
    <t xml:space="preserve">DLQ</t>
  </si>
  <si>
    <t xml:space="preserve">都伦</t>
  </si>
  <si>
    <t xml:space="preserve">DLU</t>
  </si>
  <si>
    <t xml:space="preserve">达拉特西</t>
  </si>
  <si>
    <t xml:space="preserve">DLX</t>
  </si>
  <si>
    <t xml:space="preserve">东明村</t>
  </si>
  <si>
    <t xml:space="preserve">DMC</t>
  </si>
  <si>
    <t xml:space="preserve">东南营子</t>
  </si>
  <si>
    <t xml:space="preserve">DNZ</t>
  </si>
  <si>
    <t xml:space="preserve">大青沟</t>
  </si>
  <si>
    <t xml:space="preserve">DQG</t>
  </si>
  <si>
    <t xml:space="preserve">大其拉哈</t>
  </si>
  <si>
    <t xml:space="preserve">DQH</t>
  </si>
  <si>
    <t xml:space="preserve">达日其嘎</t>
  </si>
  <si>
    <t xml:space="preserve">DRG</t>
  </si>
  <si>
    <t xml:space="preserve">德日斯图</t>
  </si>
  <si>
    <t xml:space="preserve">DRT</t>
  </si>
  <si>
    <t xml:space="preserve">东胜</t>
  </si>
  <si>
    <t xml:space="preserve">大树湾</t>
  </si>
  <si>
    <t xml:space="preserve">DSW</t>
  </si>
  <si>
    <t xml:space="preserve">东胜西</t>
  </si>
  <si>
    <t xml:space="preserve">DSX</t>
  </si>
  <si>
    <t xml:space="preserve">大石寨</t>
  </si>
  <si>
    <t xml:space="preserve">DSZ</t>
  </si>
  <si>
    <t xml:space="preserve">东土城</t>
  </si>
  <si>
    <t xml:space="preserve">DTC</t>
  </si>
  <si>
    <t xml:space="preserve">东兴</t>
  </si>
  <si>
    <t xml:space="preserve">大雁</t>
  </si>
  <si>
    <t xml:space="preserve">二道沟</t>
  </si>
  <si>
    <t xml:space="preserve">EDG</t>
  </si>
  <si>
    <t xml:space="preserve">二道沙河</t>
  </si>
  <si>
    <t xml:space="preserve">鄂尔多斯</t>
  </si>
  <si>
    <t xml:space="preserve">EES</t>
  </si>
  <si>
    <t xml:space="preserve">额济纳</t>
  </si>
  <si>
    <t xml:space="preserve">EJN</t>
  </si>
  <si>
    <t xml:space="preserve">二连</t>
  </si>
  <si>
    <t xml:space="preserve">ELI</t>
  </si>
  <si>
    <t xml:space="preserve">二龙</t>
  </si>
  <si>
    <t xml:space="preserve">ELO</t>
  </si>
  <si>
    <t xml:space="preserve">福巨</t>
  </si>
  <si>
    <t xml:space="preserve">FJU</t>
  </si>
  <si>
    <t xml:space="preserve">富林</t>
  </si>
  <si>
    <t xml:space="preserve">风水沟</t>
  </si>
  <si>
    <t xml:space="preserve">FSG</t>
  </si>
  <si>
    <t xml:space="preserve">福生庄</t>
  </si>
  <si>
    <t xml:space="preserve">FSZ</t>
  </si>
  <si>
    <t xml:space="preserve">福兴地</t>
  </si>
  <si>
    <t xml:space="preserve">FXD</t>
  </si>
  <si>
    <t xml:space="preserve">丰镇</t>
  </si>
  <si>
    <t xml:space="preserve">葛根庙</t>
  </si>
  <si>
    <t xml:space="preserve">GGM</t>
  </si>
  <si>
    <t xml:space="preserve">甘河</t>
  </si>
  <si>
    <t xml:space="preserve">GHE</t>
  </si>
  <si>
    <t xml:space="preserve">根河</t>
  </si>
  <si>
    <t xml:space="preserve">公积坂</t>
  </si>
  <si>
    <t xml:space="preserve">GJB</t>
  </si>
  <si>
    <t xml:space="preserve">姑家堡</t>
  </si>
  <si>
    <t xml:space="preserve">高家村</t>
  </si>
  <si>
    <t xml:space="preserve">GJC</t>
  </si>
  <si>
    <t xml:space="preserve">沟口</t>
  </si>
  <si>
    <t xml:space="preserve">格勒</t>
  </si>
  <si>
    <t xml:space="preserve">GLE</t>
  </si>
  <si>
    <t xml:space="preserve">古鲁满汗</t>
  </si>
  <si>
    <t xml:space="preserve">GLH</t>
  </si>
  <si>
    <t xml:space="preserve">归流河</t>
  </si>
  <si>
    <t xml:space="preserve">古里金</t>
  </si>
  <si>
    <t xml:space="preserve">GLJ</t>
  </si>
  <si>
    <t xml:space="preserve">嘎拉德斯汰</t>
  </si>
  <si>
    <t xml:space="preserve">GLT</t>
  </si>
  <si>
    <t xml:space="preserve">高林屯</t>
  </si>
  <si>
    <t xml:space="preserve">公庙子</t>
  </si>
  <si>
    <t xml:space="preserve">GMZ</t>
  </si>
  <si>
    <t xml:space="preserve">关碾房</t>
  </si>
  <si>
    <t xml:space="preserve">GNF</t>
  </si>
  <si>
    <t xml:space="preserve">甘旗卡</t>
  </si>
  <si>
    <t xml:space="preserve">GQK</t>
  </si>
  <si>
    <t xml:space="preserve">郭尔奔敖包</t>
  </si>
  <si>
    <t xml:space="preserve">GRB</t>
  </si>
  <si>
    <t xml:space="preserve">嘎什吐</t>
  </si>
  <si>
    <t xml:space="preserve">GST</t>
  </si>
  <si>
    <t xml:space="preserve">嘎什甸子</t>
  </si>
  <si>
    <t xml:space="preserve">孤山子</t>
  </si>
  <si>
    <t xml:space="preserve">高台子</t>
  </si>
  <si>
    <t xml:space="preserve">GTZ</t>
  </si>
  <si>
    <t xml:space="preserve">古营盘</t>
  </si>
  <si>
    <t xml:space="preserve">GYP</t>
  </si>
  <si>
    <t xml:space="preserve">公主埂</t>
  </si>
  <si>
    <t xml:space="preserve">GZG</t>
  </si>
  <si>
    <t xml:space="preserve">哈达</t>
  </si>
  <si>
    <t xml:space="preserve">化德</t>
  </si>
  <si>
    <t xml:space="preserve">HDE</t>
  </si>
  <si>
    <t xml:space="preserve">皇德</t>
  </si>
  <si>
    <t xml:space="preserve">赫尔洪得</t>
  </si>
  <si>
    <t xml:space="preserve">呼和浩特东</t>
  </si>
  <si>
    <t xml:space="preserve">HHD</t>
  </si>
  <si>
    <t xml:space="preserve">呼和温都尔</t>
  </si>
  <si>
    <t xml:space="preserve">红花沟</t>
  </si>
  <si>
    <t xml:space="preserve">HHG</t>
  </si>
  <si>
    <t xml:space="preserve">呼和浩特</t>
  </si>
  <si>
    <t xml:space="preserve">HHT</t>
  </si>
  <si>
    <t xml:space="preserve">黄花筒</t>
  </si>
  <si>
    <t xml:space="preserve">韩家村</t>
  </si>
  <si>
    <t xml:space="preserve">HJC</t>
  </si>
  <si>
    <t xml:space="preserve">呼吉尔</t>
  </si>
  <si>
    <t xml:space="preserve">HJE</t>
  </si>
  <si>
    <t xml:space="preserve">杭锦后旗</t>
  </si>
  <si>
    <t xml:space="preserve">HJQ</t>
  </si>
  <si>
    <t xml:space="preserve">杭锦旗</t>
  </si>
  <si>
    <t xml:space="preserve">忽吉图</t>
  </si>
  <si>
    <t xml:space="preserve">哈克</t>
  </si>
  <si>
    <t xml:space="preserve">HKE</t>
  </si>
  <si>
    <t xml:space="preserve">海拉尔</t>
  </si>
  <si>
    <t xml:space="preserve">HLE</t>
  </si>
  <si>
    <t xml:space="preserve">哈拉沟</t>
  </si>
  <si>
    <t xml:space="preserve">HLG</t>
  </si>
  <si>
    <t xml:space="preserve">好力套高</t>
  </si>
  <si>
    <t xml:space="preserve">哈拉黑</t>
  </si>
  <si>
    <t xml:space="preserve">汇流河</t>
  </si>
  <si>
    <t xml:space="preserve">霍林河</t>
  </si>
  <si>
    <t xml:space="preserve">好鲁库</t>
  </si>
  <si>
    <t xml:space="preserve">HLK</t>
  </si>
  <si>
    <t xml:space="preserve">霍林郭勒</t>
  </si>
  <si>
    <t xml:space="preserve">HLL</t>
  </si>
  <si>
    <t xml:space="preserve">哈拉苏</t>
  </si>
  <si>
    <t xml:space="preserve">HLS</t>
  </si>
  <si>
    <t xml:space="preserve">葫芦</t>
  </si>
  <si>
    <t xml:space="preserve">豪门</t>
  </si>
  <si>
    <t xml:space="preserve">哈日努拉</t>
  </si>
  <si>
    <t xml:space="preserve">HRL</t>
  </si>
  <si>
    <t xml:space="preserve">贺日斯台</t>
  </si>
  <si>
    <t xml:space="preserve">HRT</t>
  </si>
  <si>
    <t xml:space="preserve">红砂坝</t>
  </si>
  <si>
    <t xml:space="preserve">汗苏鲁</t>
  </si>
  <si>
    <t xml:space="preserve">HSL</t>
  </si>
  <si>
    <t xml:space="preserve">黑沙土</t>
  </si>
  <si>
    <t xml:space="preserve">辉森乌拉西</t>
  </si>
  <si>
    <t xml:space="preserve">罕台川</t>
  </si>
  <si>
    <t xml:space="preserve">HTC</t>
  </si>
  <si>
    <t xml:space="preserve">花吐古拉</t>
  </si>
  <si>
    <t xml:space="preserve">HTL</t>
  </si>
  <si>
    <t xml:space="preserve">灰腾梁</t>
  </si>
  <si>
    <t xml:space="preserve">哈业胡同</t>
  </si>
  <si>
    <t xml:space="preserve">HYT</t>
  </si>
  <si>
    <t xml:space="preserve">互做布其</t>
  </si>
  <si>
    <t xml:space="preserve">HZQ</t>
  </si>
  <si>
    <t xml:space="preserve">金宝屯</t>
  </si>
  <si>
    <t xml:space="preserve">JBT</t>
  </si>
  <si>
    <t xml:space="preserve">碱柜</t>
  </si>
  <si>
    <t xml:space="preserve">金河</t>
  </si>
  <si>
    <t xml:space="preserve">金家店</t>
  </si>
  <si>
    <t xml:space="preserve">JJD</t>
  </si>
  <si>
    <t xml:space="preserve">金林</t>
  </si>
  <si>
    <t xml:space="preserve">静岭</t>
  </si>
  <si>
    <t xml:space="preserve">吉兰泰</t>
  </si>
  <si>
    <t xml:space="preserve">集宁</t>
  </si>
  <si>
    <t xml:space="preserve">集宁南</t>
  </si>
  <si>
    <t xml:space="preserve">JNN</t>
  </si>
  <si>
    <t xml:space="preserve">经棚</t>
  </si>
  <si>
    <t xml:space="preserve">JPE</t>
  </si>
  <si>
    <t xml:space="preserve">吉文</t>
  </si>
  <si>
    <t xml:space="preserve">JWE</t>
  </si>
  <si>
    <t xml:space="preserve">库都尔</t>
  </si>
  <si>
    <t xml:space="preserve">KDE</t>
  </si>
  <si>
    <t xml:space="preserve">昆都庙</t>
  </si>
  <si>
    <t xml:space="preserve">KDM</t>
  </si>
  <si>
    <t xml:space="preserve">昆独仑召</t>
  </si>
  <si>
    <t xml:space="preserve">KDZ</t>
  </si>
  <si>
    <t xml:space="preserve">喀喇其</t>
  </si>
  <si>
    <t xml:space="preserve">KLQ</t>
  </si>
  <si>
    <t xml:space="preserve">开鲁</t>
  </si>
  <si>
    <t xml:space="preserve">库伦</t>
  </si>
  <si>
    <t xml:space="preserve">克一河</t>
  </si>
  <si>
    <t xml:space="preserve">KYH</t>
  </si>
  <si>
    <t xml:space="preserve">岭北</t>
  </si>
  <si>
    <t xml:space="preserve">LBE</t>
  </si>
  <si>
    <t xml:space="preserve">胪滨</t>
  </si>
  <si>
    <t xml:space="preserve">六地沟</t>
  </si>
  <si>
    <t xml:space="preserve">LDG</t>
  </si>
  <si>
    <t xml:space="preserve">林东</t>
  </si>
  <si>
    <t xml:space="preserve">老府</t>
  </si>
  <si>
    <t xml:space="preserve">临河</t>
  </si>
  <si>
    <t xml:space="preserve">老哈河</t>
  </si>
  <si>
    <t xml:space="preserve">LHH</t>
  </si>
  <si>
    <t xml:space="preserve">莲花山</t>
  </si>
  <si>
    <t xml:space="preserve">芦家村</t>
  </si>
  <si>
    <t xml:space="preserve">喇嘛山</t>
  </si>
  <si>
    <t xml:space="preserve">LMS</t>
  </si>
  <si>
    <t xml:space="preserve">岭南</t>
  </si>
  <si>
    <t xml:space="preserve">陵丘</t>
  </si>
  <si>
    <t xml:space="preserve">刘伟壕</t>
  </si>
  <si>
    <t xml:space="preserve">LWH</t>
  </si>
  <si>
    <t xml:space="preserve">林西</t>
  </si>
  <si>
    <t xml:space="preserve">老羊壕</t>
  </si>
  <si>
    <t xml:space="preserve">LYH</t>
  </si>
  <si>
    <t xml:space="preserve">明安</t>
  </si>
  <si>
    <t xml:space="preserve">MAN</t>
  </si>
  <si>
    <t xml:space="preserve">门达</t>
  </si>
  <si>
    <t xml:space="preserve">MDA</t>
  </si>
  <si>
    <t xml:space="preserve">免渡河</t>
  </si>
  <si>
    <t xml:space="preserve">毛德呼热</t>
  </si>
  <si>
    <t xml:space="preserve">MDR</t>
  </si>
  <si>
    <t xml:space="preserve">美岱召</t>
  </si>
  <si>
    <t xml:space="preserve">MDZ</t>
  </si>
  <si>
    <t xml:space="preserve">莫尔道嘎</t>
  </si>
  <si>
    <t xml:space="preserve">MEG</t>
  </si>
  <si>
    <t xml:space="preserve">莫尔格</t>
  </si>
  <si>
    <t xml:space="preserve">马盖图</t>
  </si>
  <si>
    <t xml:space="preserve">MGT</t>
  </si>
  <si>
    <t xml:space="preserve">毛告吐</t>
  </si>
  <si>
    <t xml:space="preserve">满归</t>
  </si>
  <si>
    <t xml:space="preserve">马架子</t>
  </si>
  <si>
    <t xml:space="preserve">MJZ</t>
  </si>
  <si>
    <t xml:space="preserve">马林</t>
  </si>
  <si>
    <t xml:space="preserve">庙梁</t>
  </si>
  <si>
    <t xml:space="preserve">木里图</t>
  </si>
  <si>
    <t xml:space="preserve">MLT</t>
  </si>
  <si>
    <t xml:space="preserve">莫莫营子</t>
  </si>
  <si>
    <t xml:space="preserve">MMZ</t>
  </si>
  <si>
    <t xml:space="preserve">明水河</t>
  </si>
  <si>
    <t xml:space="preserve">煤田</t>
  </si>
  <si>
    <t xml:space="preserve">MTI</t>
  </si>
  <si>
    <t xml:space="preserve">牧原</t>
  </si>
  <si>
    <t xml:space="preserve">满洲里</t>
  </si>
  <si>
    <t xml:space="preserve">MZL</t>
  </si>
  <si>
    <t xml:space="preserve">民族</t>
  </si>
  <si>
    <t xml:space="preserve">MZU</t>
  </si>
  <si>
    <t xml:space="preserve">牛耳河</t>
  </si>
  <si>
    <t xml:space="preserve">牛汾台</t>
  </si>
  <si>
    <t xml:space="preserve">NFT</t>
  </si>
  <si>
    <t xml:space="preserve">宁家</t>
  </si>
  <si>
    <t xml:space="preserve">牛家营子</t>
  </si>
  <si>
    <t xml:space="preserve">NJZ</t>
  </si>
  <si>
    <t xml:space="preserve">农垦四团</t>
  </si>
  <si>
    <t xml:space="preserve">NKT</t>
  </si>
  <si>
    <t xml:space="preserve">那林桃亥</t>
  </si>
  <si>
    <t xml:space="preserve">NLH</t>
  </si>
  <si>
    <t xml:space="preserve">乃林</t>
  </si>
  <si>
    <t xml:space="preserve">纳林沟门</t>
  </si>
  <si>
    <t xml:space="preserve">NLM</t>
  </si>
  <si>
    <t xml:space="preserve">奈曼</t>
  </si>
  <si>
    <t xml:space="preserve">NMA</t>
  </si>
  <si>
    <t xml:space="preserve">南木</t>
  </si>
  <si>
    <t xml:space="preserve">NMU</t>
  </si>
  <si>
    <t xml:space="preserve">南兴安</t>
  </si>
  <si>
    <t xml:space="preserve">NXA</t>
  </si>
  <si>
    <t xml:space="preserve">欧里</t>
  </si>
  <si>
    <t xml:space="preserve">OLI</t>
  </si>
  <si>
    <t xml:space="preserve">平顶庙</t>
  </si>
  <si>
    <t xml:space="preserve">PDM</t>
  </si>
  <si>
    <t xml:space="preserve">平庄</t>
  </si>
  <si>
    <t xml:space="preserve">平庄南</t>
  </si>
  <si>
    <t xml:space="preserve">PZN</t>
  </si>
  <si>
    <t xml:space="preserve">齐哈日格图</t>
  </si>
  <si>
    <t xml:space="preserve">QHT</t>
  </si>
  <si>
    <t xml:space="preserve">钱家店</t>
  </si>
  <si>
    <t xml:space="preserve">旗山</t>
  </si>
  <si>
    <t xml:space="preserve">前十家</t>
  </si>
  <si>
    <t xml:space="preserve">QSJ</t>
  </si>
  <si>
    <t xml:space="preserve">七苏木</t>
  </si>
  <si>
    <t xml:space="preserve">QSM</t>
  </si>
  <si>
    <t xml:space="preserve">旗下营东</t>
  </si>
  <si>
    <t xml:space="preserve">QXD</t>
  </si>
  <si>
    <t xml:space="preserve">旗下营</t>
  </si>
  <si>
    <t xml:space="preserve">QXY</t>
  </si>
  <si>
    <t xml:space="preserve">热水</t>
  </si>
  <si>
    <t xml:space="preserve">三把火</t>
  </si>
  <si>
    <t xml:space="preserve">SBH</t>
  </si>
  <si>
    <t xml:space="preserve">舍伯吐</t>
  </si>
  <si>
    <t xml:space="preserve">SBT</t>
  </si>
  <si>
    <t xml:space="preserve">十八台</t>
  </si>
  <si>
    <t xml:space="preserve">沙坝子</t>
  </si>
  <si>
    <t xml:space="preserve">上店</t>
  </si>
  <si>
    <t xml:space="preserve">SDI</t>
  </si>
  <si>
    <t xml:space="preserve">水地</t>
  </si>
  <si>
    <t xml:space="preserve">神东</t>
  </si>
  <si>
    <t xml:space="preserve">三道桥</t>
  </si>
  <si>
    <t xml:space="preserve">SDQ</t>
  </si>
  <si>
    <t xml:space="preserve">商都</t>
  </si>
  <si>
    <t xml:space="preserve">四道湾</t>
  </si>
  <si>
    <t xml:space="preserve">SDW</t>
  </si>
  <si>
    <t xml:space="preserve">三道营</t>
  </si>
  <si>
    <t xml:space="preserve">四分地</t>
  </si>
  <si>
    <t xml:space="preserve">SFD</t>
  </si>
  <si>
    <t xml:space="preserve">四分滩</t>
  </si>
  <si>
    <t xml:space="preserve">桑根达来</t>
  </si>
  <si>
    <t xml:space="preserve">SGL</t>
  </si>
  <si>
    <t xml:space="preserve">石圪台</t>
  </si>
  <si>
    <t xml:space="preserve">SGT</t>
  </si>
  <si>
    <t xml:space="preserve">四合</t>
  </si>
  <si>
    <t xml:space="preserve">赛汗塔拉</t>
  </si>
  <si>
    <t xml:space="preserve">SHL</t>
  </si>
  <si>
    <t xml:space="preserve">四合台</t>
  </si>
  <si>
    <t xml:space="preserve">苏宏图</t>
  </si>
  <si>
    <t xml:space="preserve">石灰窑</t>
  </si>
  <si>
    <t xml:space="preserve">苏集</t>
  </si>
  <si>
    <t xml:space="preserve">三家子</t>
  </si>
  <si>
    <t xml:space="preserve">三介海子</t>
  </si>
  <si>
    <t xml:space="preserve">萨拉齐东</t>
  </si>
  <si>
    <t xml:space="preserve">舍力虎</t>
  </si>
  <si>
    <t xml:space="preserve">沙力</t>
  </si>
  <si>
    <t xml:space="preserve">萨拉齐</t>
  </si>
  <si>
    <t xml:space="preserve">SLQ</t>
  </si>
  <si>
    <t xml:space="preserve">索伦</t>
  </si>
  <si>
    <t xml:space="preserve">SLU</t>
  </si>
  <si>
    <t xml:space="preserve">石门村</t>
  </si>
  <si>
    <t xml:space="preserve">SMC</t>
  </si>
  <si>
    <t xml:space="preserve">石门子</t>
  </si>
  <si>
    <t xml:space="preserve">SMZ</t>
  </si>
  <si>
    <t xml:space="preserve">双泡子</t>
  </si>
  <si>
    <t xml:space="preserve">SPZ</t>
  </si>
  <si>
    <t xml:space="preserve">沙日乃</t>
  </si>
  <si>
    <t xml:space="preserve">SRN</t>
  </si>
  <si>
    <t xml:space="preserve">沙沙圪台</t>
  </si>
  <si>
    <t xml:space="preserve">双山屯</t>
  </si>
  <si>
    <t xml:space="preserve">索图罕</t>
  </si>
  <si>
    <t xml:space="preserve">STH</t>
  </si>
  <si>
    <t xml:space="preserve">赛乌苏</t>
  </si>
  <si>
    <t xml:space="preserve">SWS</t>
  </si>
  <si>
    <t xml:space="preserve">山湾子</t>
  </si>
  <si>
    <t xml:space="preserve">SWZ</t>
  </si>
  <si>
    <t xml:space="preserve">三义井</t>
  </si>
  <si>
    <t xml:space="preserve">SYJ</t>
  </si>
  <si>
    <t xml:space="preserve">三营图</t>
  </si>
  <si>
    <t xml:space="preserve">SYT</t>
  </si>
  <si>
    <t xml:space="preserve">陶卜齐</t>
  </si>
  <si>
    <t xml:space="preserve">TBQ</t>
  </si>
  <si>
    <t xml:space="preserve">头道井</t>
  </si>
  <si>
    <t xml:space="preserve">TDJ</t>
  </si>
  <si>
    <t xml:space="preserve">头道桥</t>
  </si>
  <si>
    <t xml:space="preserve">天鹅湖</t>
  </si>
  <si>
    <t xml:space="preserve">TEH</t>
  </si>
  <si>
    <t xml:space="preserve">塔尔气</t>
  </si>
  <si>
    <t xml:space="preserve">TEQ</t>
  </si>
  <si>
    <t xml:space="preserve">桃儿湾</t>
  </si>
  <si>
    <t xml:space="preserve">TEW</t>
  </si>
  <si>
    <t xml:space="preserve">土贵乌拉</t>
  </si>
  <si>
    <t xml:space="preserve">TGL</t>
  </si>
  <si>
    <t xml:space="preserve">台阁牧</t>
  </si>
  <si>
    <t xml:space="preserve">TGM</t>
  </si>
  <si>
    <t xml:space="preserve">图呼木</t>
  </si>
  <si>
    <t xml:space="preserve">THM</t>
  </si>
  <si>
    <t xml:space="preserve">图克木庙</t>
  </si>
  <si>
    <t xml:space="preserve">TKM</t>
  </si>
  <si>
    <t xml:space="preserve">通辽北</t>
  </si>
  <si>
    <t xml:space="preserve">吐列毛杜</t>
  </si>
  <si>
    <t xml:space="preserve">TLD</t>
  </si>
  <si>
    <t xml:space="preserve">塔拉哈尔</t>
  </si>
  <si>
    <t xml:space="preserve">TLE</t>
  </si>
  <si>
    <t xml:space="preserve">图里河</t>
  </si>
  <si>
    <t xml:space="preserve">TLH</t>
  </si>
  <si>
    <t xml:space="preserve">通辽</t>
  </si>
  <si>
    <t xml:space="preserve">塔力根土</t>
  </si>
  <si>
    <t xml:space="preserve">TLT</t>
  </si>
  <si>
    <t xml:space="preserve">通辽西</t>
  </si>
  <si>
    <t xml:space="preserve">土牧尔台</t>
  </si>
  <si>
    <t xml:space="preserve">TMT</t>
  </si>
  <si>
    <t xml:space="preserve">太平庄</t>
  </si>
  <si>
    <t xml:space="preserve">陶思浩</t>
  </si>
  <si>
    <t xml:space="preserve">桃司兔</t>
  </si>
  <si>
    <t xml:space="preserve">TST</t>
  </si>
  <si>
    <t xml:space="preserve">天义</t>
  </si>
  <si>
    <t xml:space="preserve">沃博尔</t>
  </si>
  <si>
    <t xml:space="preserve">WBE</t>
  </si>
  <si>
    <t xml:space="preserve">五叉沟</t>
  </si>
  <si>
    <t xml:space="preserve">WCG</t>
  </si>
  <si>
    <t xml:space="preserve">卫东</t>
  </si>
  <si>
    <t xml:space="preserve">WDO</t>
  </si>
  <si>
    <t xml:space="preserve">温都和硕</t>
  </si>
  <si>
    <t xml:space="preserve">乌尔旗汗</t>
  </si>
  <si>
    <t xml:space="preserve">WEH</t>
  </si>
  <si>
    <t xml:space="preserve">瓦房</t>
  </si>
  <si>
    <t xml:space="preserve">WFA</t>
  </si>
  <si>
    <t xml:space="preserve">乌固诺尔</t>
  </si>
  <si>
    <t xml:space="preserve">WGE</t>
  </si>
  <si>
    <t xml:space="preserve">完工</t>
  </si>
  <si>
    <t xml:space="preserve">乌海</t>
  </si>
  <si>
    <t xml:space="preserve">乌海北</t>
  </si>
  <si>
    <t xml:space="preserve">乌海西</t>
  </si>
  <si>
    <t xml:space="preserve">WHX</t>
  </si>
  <si>
    <t xml:space="preserve">乌兰哈达</t>
  </si>
  <si>
    <t xml:space="preserve">乌兰花</t>
  </si>
  <si>
    <t xml:space="preserve">WLH</t>
  </si>
  <si>
    <t xml:space="preserve">乌兰木伦</t>
  </si>
  <si>
    <t xml:space="preserve">WLL</t>
  </si>
  <si>
    <t xml:space="preserve">乌拉特前旗</t>
  </si>
  <si>
    <t xml:space="preserve">WLQ</t>
  </si>
  <si>
    <t xml:space="preserve">乌兰丘</t>
  </si>
  <si>
    <t xml:space="preserve">乌拉山</t>
  </si>
  <si>
    <t xml:space="preserve">WLS</t>
  </si>
  <si>
    <t xml:space="preserve">乌兰浩特</t>
  </si>
  <si>
    <t xml:space="preserve">乌兰胡同</t>
  </si>
  <si>
    <t xml:space="preserve">乌兰中</t>
  </si>
  <si>
    <t xml:space="preserve">乌奴耳</t>
  </si>
  <si>
    <t xml:space="preserve">WNE</t>
  </si>
  <si>
    <t xml:space="preserve">卧牛河</t>
  </si>
  <si>
    <t xml:space="preserve">WNH</t>
  </si>
  <si>
    <t xml:space="preserve">乌日根塔拉</t>
  </si>
  <si>
    <t xml:space="preserve">WRL</t>
  </si>
  <si>
    <t xml:space="preserve">乌日图</t>
  </si>
  <si>
    <t xml:space="preserve">WRT</t>
  </si>
  <si>
    <t xml:space="preserve">万水泉南</t>
  </si>
  <si>
    <t xml:space="preserve">WSN</t>
  </si>
  <si>
    <t xml:space="preserve">万水泉</t>
  </si>
  <si>
    <t xml:space="preserve">WSQ</t>
  </si>
  <si>
    <t xml:space="preserve">乌斯台</t>
  </si>
  <si>
    <t xml:space="preserve">WST</t>
  </si>
  <si>
    <t xml:space="preserve">乌斯土</t>
  </si>
  <si>
    <t xml:space="preserve">五十家子</t>
  </si>
  <si>
    <t xml:space="preserve">瓦窑坝</t>
  </si>
  <si>
    <t xml:space="preserve">五原</t>
  </si>
  <si>
    <t xml:space="preserve">新艾里</t>
  </si>
  <si>
    <t xml:space="preserve">XAL</t>
  </si>
  <si>
    <t xml:space="preserve">兴安岭</t>
  </si>
  <si>
    <t xml:space="preserve">新安庄</t>
  </si>
  <si>
    <t xml:space="preserve">XAZ</t>
  </si>
  <si>
    <t xml:space="preserve">小北</t>
  </si>
  <si>
    <t xml:space="preserve">XBE</t>
  </si>
  <si>
    <t xml:space="preserve">新绰源</t>
  </si>
  <si>
    <t xml:space="preserve">XCY</t>
  </si>
  <si>
    <t xml:space="preserve">西斗铺</t>
  </si>
  <si>
    <t xml:space="preserve">XDP</t>
  </si>
  <si>
    <t xml:space="preserve">兴和</t>
  </si>
  <si>
    <t xml:space="preserve">西胡尔清</t>
  </si>
  <si>
    <t xml:space="preserve">XHQ</t>
  </si>
  <si>
    <t xml:space="preserve">兴和西</t>
  </si>
  <si>
    <t xml:space="preserve">小河沿</t>
  </si>
  <si>
    <t xml:space="preserve">新街</t>
  </si>
  <si>
    <t xml:space="preserve">西口</t>
  </si>
  <si>
    <t xml:space="preserve">XKO</t>
  </si>
  <si>
    <t xml:space="preserve">下坑子</t>
  </si>
  <si>
    <t xml:space="preserve">XKZ</t>
  </si>
  <si>
    <t xml:space="preserve">西六方</t>
  </si>
  <si>
    <t xml:space="preserve">XLF</t>
  </si>
  <si>
    <t xml:space="preserve">锡林呼都嘎</t>
  </si>
  <si>
    <t xml:space="preserve">XLG</t>
  </si>
  <si>
    <t xml:space="preserve">西里</t>
  </si>
  <si>
    <t xml:space="preserve">西岭口</t>
  </si>
  <si>
    <t xml:space="preserve">XLK</t>
  </si>
  <si>
    <t xml:space="preserve">夏拉哈马</t>
  </si>
  <si>
    <t xml:space="preserve">XLM</t>
  </si>
  <si>
    <t xml:space="preserve">锡林浩特</t>
  </si>
  <si>
    <t xml:space="preserve">新南沟</t>
  </si>
  <si>
    <t xml:space="preserve">XNG</t>
  </si>
  <si>
    <t xml:space="preserve">响沙湾</t>
  </si>
  <si>
    <t xml:space="preserve">西土城</t>
  </si>
  <si>
    <t xml:space="preserve">XTC</t>
  </si>
  <si>
    <t xml:space="preserve">新窝铺</t>
  </si>
  <si>
    <t xml:space="preserve">XWP</t>
  </si>
  <si>
    <t xml:space="preserve">新贤城</t>
  </si>
  <si>
    <t xml:space="preserve">XXC</t>
  </si>
  <si>
    <t xml:space="preserve">西小沟</t>
  </si>
  <si>
    <t xml:space="preserve">XXG</t>
  </si>
  <si>
    <t xml:space="preserve">西小召</t>
  </si>
  <si>
    <t xml:space="preserve">星耀</t>
  </si>
  <si>
    <t xml:space="preserve">新帐房</t>
  </si>
  <si>
    <t xml:space="preserve">XZF</t>
  </si>
  <si>
    <t xml:space="preserve">汐子</t>
  </si>
  <si>
    <t xml:space="preserve">XZI</t>
  </si>
  <si>
    <t xml:space="preserve">西哲里木</t>
  </si>
  <si>
    <t xml:space="preserve">XZM</t>
  </si>
  <si>
    <t xml:space="preserve">元宝山</t>
  </si>
  <si>
    <t xml:space="preserve">羊场</t>
  </si>
  <si>
    <t xml:space="preserve">云端</t>
  </si>
  <si>
    <t xml:space="preserve">伊尔施</t>
  </si>
  <si>
    <t xml:space="preserve">YES</t>
  </si>
  <si>
    <t xml:space="preserve">莺歌</t>
  </si>
  <si>
    <t xml:space="preserve">伊和恩格拉</t>
  </si>
  <si>
    <t xml:space="preserve">YHL</t>
  </si>
  <si>
    <t xml:space="preserve">杨家营</t>
  </si>
  <si>
    <t xml:space="preserve">YJY</t>
  </si>
  <si>
    <t xml:space="preserve">牙克石</t>
  </si>
  <si>
    <t xml:space="preserve">YKS</t>
  </si>
  <si>
    <t xml:space="preserve">原林</t>
  </si>
  <si>
    <t xml:space="preserve">余粮堡</t>
  </si>
  <si>
    <t xml:space="preserve">YLP</t>
  </si>
  <si>
    <t xml:space="preserve">牙拉盖图</t>
  </si>
  <si>
    <t xml:space="preserve">雅鲁</t>
  </si>
  <si>
    <t xml:space="preserve">YLU</t>
  </si>
  <si>
    <t xml:space="preserve">衙门庙</t>
  </si>
  <si>
    <t xml:space="preserve">YMM</t>
  </si>
  <si>
    <t xml:space="preserve">营盘湾</t>
  </si>
  <si>
    <t xml:space="preserve">YPW</t>
  </si>
  <si>
    <t xml:space="preserve">岩山</t>
  </si>
  <si>
    <t xml:space="preserve">伊图里河</t>
  </si>
  <si>
    <t xml:space="preserve">YTH</t>
  </si>
  <si>
    <t xml:space="preserve">燕舞</t>
  </si>
  <si>
    <t xml:space="preserve">YWU</t>
  </si>
  <si>
    <t xml:space="preserve">永王庄</t>
  </si>
  <si>
    <t xml:space="preserve">YWZ</t>
  </si>
  <si>
    <t xml:space="preserve">友谊水库</t>
  </si>
  <si>
    <t xml:space="preserve">YYK</t>
  </si>
  <si>
    <t xml:space="preserve">宇宙地</t>
  </si>
  <si>
    <t xml:space="preserve">YZD</t>
  </si>
  <si>
    <t xml:space="preserve">治安</t>
  </si>
  <si>
    <t xml:space="preserve">紫沟</t>
  </si>
  <si>
    <t xml:space="preserve">ZGO</t>
  </si>
  <si>
    <t xml:space="preserve">忠工屯</t>
  </si>
  <si>
    <t xml:space="preserve">扎罗木得</t>
  </si>
  <si>
    <t xml:space="preserve">ZLD</t>
  </si>
  <si>
    <t xml:space="preserve">扎赉诺尔</t>
  </si>
  <si>
    <t xml:space="preserve">ZLE</t>
  </si>
  <si>
    <t xml:space="preserve">哲里木</t>
  </si>
  <si>
    <t xml:space="preserve">ZLM</t>
  </si>
  <si>
    <t xml:space="preserve">扎兰屯</t>
  </si>
  <si>
    <t xml:space="preserve">ZLT</t>
  </si>
  <si>
    <t xml:space="preserve">扎鲁特</t>
  </si>
  <si>
    <t xml:space="preserve">转龙湾</t>
  </si>
  <si>
    <t xml:space="preserve">ZLW</t>
  </si>
  <si>
    <t xml:space="preserve">扎赉诺尔西</t>
  </si>
  <si>
    <t xml:space="preserve">ZLX</t>
  </si>
  <si>
    <t xml:space="preserve">珠日河牧场</t>
  </si>
  <si>
    <t xml:space="preserve">ZRC</t>
  </si>
  <si>
    <t xml:space="preserve">朱日和</t>
  </si>
  <si>
    <t xml:space="preserve">ZRH</t>
  </si>
  <si>
    <t xml:space="preserve">珠斯花</t>
  </si>
  <si>
    <t xml:space="preserve">准沙日乌苏</t>
  </si>
  <si>
    <t xml:space="preserve">ZSS</t>
  </si>
  <si>
    <t xml:space="preserve">中台子</t>
  </si>
  <si>
    <t xml:space="preserve">正镶白旗</t>
  </si>
  <si>
    <t xml:space="preserve">ZXQ</t>
  </si>
  <si>
    <t xml:space="preserve">卓资东</t>
  </si>
  <si>
    <t xml:space="preserve">卓资山</t>
  </si>
  <si>
    <t xml:space="preserve">ZZS</t>
  </si>
  <si>
    <t xml:space="preserve">宁夏</t>
  </si>
  <si>
    <t xml:space="preserve">艾家村</t>
  </si>
  <si>
    <t xml:space="preserve">AJC</t>
  </si>
  <si>
    <t xml:space="preserve">白芨沟</t>
  </si>
  <si>
    <t xml:space="preserve">BJG</t>
  </si>
  <si>
    <t xml:space="preserve">长农</t>
  </si>
  <si>
    <t xml:space="preserve">CNO</t>
  </si>
  <si>
    <t xml:space="preserve">大坝</t>
  </si>
  <si>
    <t xml:space="preserve">大磴沟</t>
  </si>
  <si>
    <t xml:space="preserve">DDG</t>
  </si>
  <si>
    <t xml:space="preserve">大战场</t>
  </si>
  <si>
    <t xml:space="preserve">DZC</t>
  </si>
  <si>
    <t xml:space="preserve">二营</t>
  </si>
  <si>
    <t xml:space="preserve">EYI</t>
  </si>
  <si>
    <t xml:space="preserve">干塘</t>
  </si>
  <si>
    <t xml:space="preserve">固原</t>
  </si>
  <si>
    <t xml:space="preserve">韩府湾</t>
  </si>
  <si>
    <t xml:space="preserve">HFW</t>
  </si>
  <si>
    <t xml:space="preserve">呼鲁斯太</t>
  </si>
  <si>
    <t xml:space="preserve">惠农</t>
  </si>
  <si>
    <t xml:space="preserve">HNO</t>
  </si>
  <si>
    <t xml:space="preserve">红寺堡</t>
  </si>
  <si>
    <t xml:space="preserve">HSP</t>
  </si>
  <si>
    <t xml:space="preserve">黄羊滩</t>
  </si>
  <si>
    <t xml:space="preserve">六盘山</t>
  </si>
  <si>
    <t xml:space="preserve">李旺</t>
  </si>
  <si>
    <t xml:space="preserve">LWA</t>
  </si>
  <si>
    <t xml:space="preserve">灵武</t>
  </si>
  <si>
    <t xml:space="preserve">LWU</t>
  </si>
  <si>
    <t xml:space="preserve">暖泉</t>
  </si>
  <si>
    <t xml:space="preserve">NQU</t>
  </si>
  <si>
    <t xml:space="preserve">平罗</t>
  </si>
  <si>
    <t xml:space="preserve">PLU</t>
  </si>
  <si>
    <t xml:space="preserve">彭阳</t>
  </si>
  <si>
    <t xml:space="preserve">青铜峡</t>
  </si>
  <si>
    <t xml:space="preserve">QTX</t>
  </si>
  <si>
    <t xml:space="preserve">七营</t>
  </si>
  <si>
    <t xml:space="preserve">QYI</t>
  </si>
  <si>
    <t xml:space="preserve">汝箕沟</t>
  </si>
  <si>
    <t xml:space="preserve">RJG</t>
  </si>
  <si>
    <t xml:space="preserve">石坝</t>
  </si>
  <si>
    <t xml:space="preserve">三关口</t>
  </si>
  <si>
    <t xml:space="preserve">SGK</t>
  </si>
  <si>
    <t xml:space="preserve">沈家河</t>
  </si>
  <si>
    <t xml:space="preserve">沙坡头</t>
  </si>
  <si>
    <t xml:space="preserve">SPT</t>
  </si>
  <si>
    <t xml:space="preserve">三营</t>
  </si>
  <si>
    <t xml:space="preserve">石嘴山</t>
  </si>
  <si>
    <t xml:space="preserve">土桥子</t>
  </si>
  <si>
    <t xml:space="preserve">TQZ</t>
  </si>
  <si>
    <t xml:space="preserve">同心</t>
  </si>
  <si>
    <t xml:space="preserve">太阳山</t>
  </si>
  <si>
    <t xml:space="preserve">王团庄</t>
  </si>
  <si>
    <t xml:space="preserve">WTZ</t>
  </si>
  <si>
    <t xml:space="preserve">西大滩</t>
  </si>
  <si>
    <t xml:space="preserve">XDT</t>
  </si>
  <si>
    <t xml:space="preserve">宣和</t>
  </si>
  <si>
    <t xml:space="preserve">盐池</t>
  </si>
  <si>
    <t xml:space="preserve">银川</t>
  </si>
  <si>
    <t xml:space="preserve">迎水桥</t>
  </si>
  <si>
    <t xml:space="preserve">YSQ</t>
  </si>
  <si>
    <t xml:space="preserve">褚家湾</t>
  </si>
  <si>
    <t xml:space="preserve">ZJW</t>
  </si>
  <si>
    <t xml:space="preserve">中宁东</t>
  </si>
  <si>
    <t xml:space="preserve">ZND</t>
  </si>
  <si>
    <t xml:space="preserve">中宁</t>
  </si>
  <si>
    <t xml:space="preserve">ZNI</t>
  </si>
  <si>
    <t xml:space="preserve">中宁南</t>
  </si>
  <si>
    <t xml:space="preserve">ZNN</t>
  </si>
  <si>
    <t xml:space="preserve">中卫</t>
  </si>
  <si>
    <t xml:space="preserve">ZWE</t>
  </si>
  <si>
    <t xml:space="preserve">青海</t>
  </si>
  <si>
    <t xml:space="preserve">八盘峡</t>
  </si>
  <si>
    <t xml:space="preserve">BPX</t>
  </si>
  <si>
    <t xml:space="preserve">察尔汗</t>
  </si>
  <si>
    <t xml:space="preserve">CEH</t>
  </si>
  <si>
    <t xml:space="preserve">德令哈</t>
  </si>
  <si>
    <t xml:space="preserve">大通西</t>
  </si>
  <si>
    <t xml:space="preserve">DTX</t>
  </si>
  <si>
    <t xml:space="preserve">刚察</t>
  </si>
  <si>
    <t xml:space="preserve">格尔木</t>
  </si>
  <si>
    <t xml:space="preserve">GEM</t>
  </si>
  <si>
    <t xml:space="preserve">海东西</t>
  </si>
  <si>
    <t xml:space="preserve">HDX</t>
  </si>
  <si>
    <t xml:space="preserve">哈尔盖</t>
  </si>
  <si>
    <t xml:space="preserve">HEG</t>
  </si>
  <si>
    <t xml:space="preserve">海石湾</t>
  </si>
  <si>
    <t xml:space="preserve">HSW</t>
  </si>
  <si>
    <t xml:space="preserve">海晏</t>
  </si>
  <si>
    <t xml:space="preserve">湟源</t>
  </si>
  <si>
    <t xml:space="preserve">花庄</t>
  </si>
  <si>
    <t xml:space="preserve">柯柯</t>
  </si>
  <si>
    <t xml:space="preserve">KKE</t>
  </si>
  <si>
    <t xml:space="preserve">乐都南</t>
  </si>
  <si>
    <t xml:space="preserve">乐都</t>
  </si>
  <si>
    <t xml:space="preserve">LDU</t>
  </si>
  <si>
    <t xml:space="preserve">民和南</t>
  </si>
  <si>
    <t xml:space="preserve">MHN</t>
  </si>
  <si>
    <t xml:space="preserve">门源</t>
  </si>
  <si>
    <t xml:space="preserve">平安驿</t>
  </si>
  <si>
    <t xml:space="preserve">PAY</t>
  </si>
  <si>
    <t xml:space="preserve">水车湾</t>
  </si>
  <si>
    <t xml:space="preserve">SCW</t>
  </si>
  <si>
    <t xml:space="preserve">天峻</t>
  </si>
  <si>
    <t xml:space="preserve">TJU</t>
  </si>
  <si>
    <t xml:space="preserve">沱沱河</t>
  </si>
  <si>
    <t xml:space="preserve">TTH</t>
  </si>
  <si>
    <t xml:space="preserve">乌兰</t>
  </si>
  <si>
    <t xml:space="preserve">WLA</t>
  </si>
  <si>
    <t xml:space="preserve">西宁</t>
  </si>
  <si>
    <t xml:space="preserve">锡铁山</t>
  </si>
  <si>
    <t xml:space="preserve">XTS</t>
  </si>
  <si>
    <t xml:space="preserve">饮马峡</t>
  </si>
  <si>
    <t xml:space="preserve">YMX</t>
  </si>
  <si>
    <t xml:space="preserve">张家祠</t>
  </si>
  <si>
    <t xml:space="preserve">ZJC</t>
  </si>
  <si>
    <t xml:space="preserve">山东</t>
  </si>
  <si>
    <t xml:space="preserve">北牟</t>
  </si>
  <si>
    <t xml:space="preserve">BMU</t>
  </si>
  <si>
    <t xml:space="preserve">博山</t>
  </si>
  <si>
    <t xml:space="preserve">博兴</t>
  </si>
  <si>
    <t xml:space="preserve">埠西头</t>
  </si>
  <si>
    <t xml:space="preserve">昌乐</t>
  </si>
  <si>
    <t xml:space="preserve">草庙子</t>
  </si>
  <si>
    <t xml:space="preserve">CMZ</t>
  </si>
  <si>
    <t xml:space="preserve">测试</t>
  </si>
  <si>
    <t xml:space="preserve">曹县</t>
  </si>
  <si>
    <t xml:space="preserve">城阳</t>
  </si>
  <si>
    <t xml:space="preserve">磁窑</t>
  </si>
  <si>
    <t xml:space="preserve">常庄</t>
  </si>
  <si>
    <t xml:space="preserve">大港</t>
  </si>
  <si>
    <t xml:space="preserve">大昆仑</t>
  </si>
  <si>
    <t xml:space="preserve">DKL</t>
  </si>
  <si>
    <t xml:space="preserve">东明县</t>
  </si>
  <si>
    <t xml:space="preserve">DMX</t>
  </si>
  <si>
    <t xml:space="preserve">定陶</t>
  </si>
  <si>
    <t xml:space="preserve">东营</t>
  </si>
  <si>
    <t xml:space="preserve">DYI</t>
  </si>
  <si>
    <t xml:space="preserve">德州东</t>
  </si>
  <si>
    <t xml:space="preserve">德州</t>
  </si>
  <si>
    <t xml:space="preserve">费县</t>
  </si>
  <si>
    <t xml:space="preserve">范镇</t>
  </si>
  <si>
    <t xml:space="preserve">高密</t>
  </si>
  <si>
    <t xml:space="preserve">黄口</t>
  </si>
  <si>
    <t xml:space="preserve">桓台</t>
  </si>
  <si>
    <t xml:space="preserve">黑旺</t>
  </si>
  <si>
    <t xml:space="preserve">HWA</t>
  </si>
  <si>
    <t xml:space="preserve">海阳</t>
  </si>
  <si>
    <t xml:space="preserve">海阳北</t>
  </si>
  <si>
    <t xml:space="preserve">HYB</t>
  </si>
  <si>
    <t xml:space="preserve">菏泽</t>
  </si>
  <si>
    <t xml:space="preserve">HZE</t>
  </si>
  <si>
    <t xml:space="preserve">鄄城</t>
  </si>
  <si>
    <t xml:space="preserve">即墨北</t>
  </si>
  <si>
    <t xml:space="preserve">JMB</t>
  </si>
  <si>
    <t xml:space="preserve">济南</t>
  </si>
  <si>
    <t xml:space="preserve">莒南</t>
  </si>
  <si>
    <t xml:space="preserve">济南东</t>
  </si>
  <si>
    <t xml:space="preserve">JND</t>
  </si>
  <si>
    <t xml:space="preserve">济宁</t>
  </si>
  <si>
    <t xml:space="preserve">济南西</t>
  </si>
  <si>
    <t xml:space="preserve">JNX</t>
  </si>
  <si>
    <t xml:space="preserve">济南中心</t>
  </si>
  <si>
    <t xml:space="preserve">济铁旅</t>
  </si>
  <si>
    <t xml:space="preserve">JTL</t>
  </si>
  <si>
    <t xml:space="preserve">嘉祥</t>
  </si>
  <si>
    <t xml:space="preserve">莒县</t>
  </si>
  <si>
    <t xml:space="preserve">巨野</t>
  </si>
  <si>
    <t xml:space="preserve">JYE</t>
  </si>
  <si>
    <t xml:space="preserve">胶州北</t>
  </si>
  <si>
    <t xml:space="preserve">JZB</t>
  </si>
  <si>
    <t xml:space="preserve">胶州</t>
  </si>
  <si>
    <t xml:space="preserve">口头</t>
  </si>
  <si>
    <t xml:space="preserve">聊城</t>
  </si>
  <si>
    <t xml:space="preserve">蓝村</t>
  </si>
  <si>
    <t xml:space="preserve">蔺家楼</t>
  </si>
  <si>
    <t xml:space="preserve">LJL</t>
  </si>
  <si>
    <t xml:space="preserve">临清</t>
  </si>
  <si>
    <t xml:space="preserve">梁山</t>
  </si>
  <si>
    <t xml:space="preserve">莱芜东</t>
  </si>
  <si>
    <t xml:space="preserve">莱芜西</t>
  </si>
  <si>
    <t xml:space="preserve">LWX</t>
  </si>
  <si>
    <t xml:space="preserve">莱西北</t>
  </si>
  <si>
    <t xml:space="preserve">LXB</t>
  </si>
  <si>
    <t xml:space="preserve">莱西</t>
  </si>
  <si>
    <t xml:space="preserve">临西</t>
  </si>
  <si>
    <t xml:space="preserve">莱阳</t>
  </si>
  <si>
    <t xml:space="preserve">临沂北</t>
  </si>
  <si>
    <t xml:space="preserve">LYB</t>
  </si>
  <si>
    <t xml:space="preserve">临沂</t>
  </si>
  <si>
    <t xml:space="preserve">刘征</t>
  </si>
  <si>
    <t xml:space="preserve">牟平</t>
  </si>
  <si>
    <t xml:space="preserve">MPI</t>
  </si>
  <si>
    <t xml:space="preserve">南博山</t>
  </si>
  <si>
    <t xml:space="preserve">NBS</t>
  </si>
  <si>
    <t xml:space="preserve">南仇</t>
  </si>
  <si>
    <t xml:space="preserve">南定</t>
  </si>
  <si>
    <t xml:space="preserve">NDI</t>
  </si>
  <si>
    <t xml:space="preserve">平度</t>
  </si>
  <si>
    <t xml:space="preserve">PDU</t>
  </si>
  <si>
    <t xml:space="preserve">铺集</t>
  </si>
  <si>
    <t xml:space="preserve">坪上</t>
  </si>
  <si>
    <t xml:space="preserve">平邑</t>
  </si>
  <si>
    <t xml:space="preserve">PYI</t>
  </si>
  <si>
    <t xml:space="preserve">平原</t>
  </si>
  <si>
    <t xml:space="preserve">青岛</t>
  </si>
  <si>
    <t xml:space="preserve">QDA</t>
  </si>
  <si>
    <t xml:space="preserve">青岛北</t>
  </si>
  <si>
    <t xml:space="preserve">曲阜东</t>
  </si>
  <si>
    <t xml:space="preserve">QFD</t>
  </si>
  <si>
    <t xml:space="preserve">曲阜</t>
  </si>
  <si>
    <t xml:space="preserve">QFU</t>
  </si>
  <si>
    <t xml:space="preserve">青州市</t>
  </si>
  <si>
    <t xml:space="preserve">QZS</t>
  </si>
  <si>
    <t xml:space="preserve">荣成</t>
  </si>
  <si>
    <t xml:space="preserve">乳山</t>
  </si>
  <si>
    <t xml:space="preserve">日照</t>
  </si>
  <si>
    <t xml:space="preserve">四方</t>
  </si>
  <si>
    <t xml:space="preserve">SFA</t>
  </si>
  <si>
    <t xml:space="preserve">上高镇</t>
  </si>
  <si>
    <t xml:space="preserve">SGZ</t>
  </si>
  <si>
    <t xml:space="preserve">司家岭</t>
  </si>
  <si>
    <t xml:space="preserve">SJL</t>
  </si>
  <si>
    <t xml:space="preserve">泗水</t>
  </si>
  <si>
    <t xml:space="preserve">算王庄</t>
  </si>
  <si>
    <t xml:space="preserve">泰安</t>
  </si>
  <si>
    <t xml:space="preserve">桃村北</t>
  </si>
  <si>
    <t xml:space="preserve">TCB</t>
  </si>
  <si>
    <t xml:space="preserve">桃村东</t>
  </si>
  <si>
    <t xml:space="preserve">TCD</t>
  </si>
  <si>
    <t xml:space="preserve">郯城</t>
  </si>
  <si>
    <t xml:space="preserve">桃村</t>
  </si>
  <si>
    <t xml:space="preserve">TCU</t>
  </si>
  <si>
    <t xml:space="preserve">泰山</t>
  </si>
  <si>
    <t xml:space="preserve">滕州东</t>
  </si>
  <si>
    <t xml:space="preserve">TZD</t>
  </si>
  <si>
    <t xml:space="preserve">滕州</t>
  </si>
  <si>
    <t xml:space="preserve">文登东</t>
  </si>
  <si>
    <t xml:space="preserve">WDD</t>
  </si>
  <si>
    <t xml:space="preserve">文登</t>
  </si>
  <si>
    <t xml:space="preserve">WDE</t>
  </si>
  <si>
    <t xml:space="preserve">潍坊</t>
  </si>
  <si>
    <t xml:space="preserve">威海</t>
  </si>
  <si>
    <t xml:space="preserve">威海北</t>
  </si>
  <si>
    <t xml:space="preserve">五莲</t>
  </si>
  <si>
    <t xml:space="preserve">下初</t>
  </si>
  <si>
    <t xml:space="preserve">西桐古</t>
  </si>
  <si>
    <t xml:space="preserve">XTG</t>
  </si>
  <si>
    <t xml:space="preserve">禹城</t>
  </si>
  <si>
    <t xml:space="preserve">郓城</t>
  </si>
  <si>
    <t xml:space="preserve">晏城</t>
  </si>
  <si>
    <t xml:space="preserve">阳谷</t>
  </si>
  <si>
    <t xml:space="preserve">YGU</t>
  </si>
  <si>
    <t xml:space="preserve">燕家庄</t>
  </si>
  <si>
    <t xml:space="preserve">沂南</t>
  </si>
  <si>
    <t xml:space="preserve">源迁</t>
  </si>
  <si>
    <t xml:space="preserve">沂水</t>
  </si>
  <si>
    <t xml:space="preserve">烟台</t>
  </si>
  <si>
    <t xml:space="preserve">烟台南</t>
  </si>
  <si>
    <t xml:space="preserve">YTN</t>
  </si>
  <si>
    <t xml:space="preserve">兖州</t>
  </si>
  <si>
    <t xml:space="preserve">淄博</t>
  </si>
  <si>
    <t xml:space="preserve">ZBO</t>
  </si>
  <si>
    <t xml:space="preserve">诸城</t>
  </si>
  <si>
    <t xml:space="preserve">淄川</t>
  </si>
  <si>
    <t xml:space="preserve">邹城</t>
  </si>
  <si>
    <t xml:space="preserve">章丘</t>
  </si>
  <si>
    <t xml:space="preserve">诸往</t>
  </si>
  <si>
    <t xml:space="preserve">ZWA</t>
  </si>
  <si>
    <t xml:space="preserve">枣庄</t>
  </si>
  <si>
    <t xml:space="preserve">枣庄西</t>
  </si>
  <si>
    <t xml:space="preserve">山西</t>
  </si>
  <si>
    <t xml:space="preserve">安塘</t>
  </si>
  <si>
    <t xml:space="preserve">ATA</t>
  </si>
  <si>
    <t xml:space="preserve">北白</t>
  </si>
  <si>
    <t xml:space="preserve">BBA</t>
  </si>
  <si>
    <t xml:space="preserve">白壁关</t>
  </si>
  <si>
    <t xml:space="preserve">BBG</t>
  </si>
  <si>
    <t xml:space="preserve">北板桥</t>
  </si>
  <si>
    <t xml:space="preserve">BBQ</t>
  </si>
  <si>
    <t xml:space="preserve">保德</t>
  </si>
  <si>
    <t xml:space="preserve">播明</t>
  </si>
  <si>
    <t xml:space="preserve">BMI</t>
  </si>
  <si>
    <t xml:space="preserve">北营</t>
  </si>
  <si>
    <t xml:space="preserve">北义井</t>
  </si>
  <si>
    <t xml:space="preserve">BYJ</t>
  </si>
  <si>
    <t xml:space="preserve">常村</t>
  </si>
  <si>
    <t xml:space="preserve">程家</t>
  </si>
  <si>
    <t xml:space="preserve">长治北</t>
  </si>
  <si>
    <t xml:space="preserve">长治</t>
  </si>
  <si>
    <t xml:space="preserve">大涧</t>
  </si>
  <si>
    <t xml:space="preserve">豆罗</t>
  </si>
  <si>
    <t xml:space="preserve">东坡</t>
  </si>
  <si>
    <t xml:space="preserve">DPO</t>
  </si>
  <si>
    <t xml:space="preserve">大同东</t>
  </si>
  <si>
    <t xml:space="preserve">DTD</t>
  </si>
  <si>
    <t xml:space="preserve">东田良</t>
  </si>
  <si>
    <t xml:space="preserve">DTL</t>
  </si>
  <si>
    <t xml:space="preserve">大同</t>
  </si>
  <si>
    <t xml:space="preserve">DTO</t>
  </si>
  <si>
    <t xml:space="preserve">代县</t>
  </si>
  <si>
    <t xml:space="preserve">定襄</t>
  </si>
  <si>
    <t xml:space="preserve">大辛庄</t>
  </si>
  <si>
    <t xml:space="preserve">东淤地</t>
  </si>
  <si>
    <t xml:space="preserve">东阳关</t>
  </si>
  <si>
    <t xml:space="preserve">DYG</t>
  </si>
  <si>
    <t xml:space="preserve">大营</t>
  </si>
  <si>
    <t xml:space="preserve">东元庆</t>
  </si>
  <si>
    <t xml:space="preserve">岱岳</t>
  </si>
  <si>
    <t xml:space="preserve">东镇</t>
  </si>
  <si>
    <t xml:space="preserve">东庄</t>
  </si>
  <si>
    <t xml:space="preserve">兑镇</t>
  </si>
  <si>
    <t xml:space="preserve">汾河</t>
  </si>
  <si>
    <t xml:space="preserve">FHE</t>
  </si>
  <si>
    <t xml:space="preserve">风陵渡</t>
  </si>
  <si>
    <t xml:space="preserve">FLD</t>
  </si>
  <si>
    <t xml:space="preserve">繁峙</t>
  </si>
  <si>
    <t xml:space="preserve">汾阳</t>
  </si>
  <si>
    <t xml:space="preserve">高村</t>
  </si>
  <si>
    <t xml:space="preserve">GCU</t>
  </si>
  <si>
    <t xml:space="preserve">古东</t>
  </si>
  <si>
    <t xml:space="preserve">GDO</t>
  </si>
  <si>
    <t xml:space="preserve">古交</t>
  </si>
  <si>
    <t xml:space="preserve">高平</t>
  </si>
  <si>
    <t xml:space="preserve">孤山</t>
  </si>
  <si>
    <t xml:space="preserve">河边</t>
  </si>
  <si>
    <t xml:space="preserve">洪洞</t>
  </si>
  <si>
    <t xml:space="preserve">洪洞西</t>
  </si>
  <si>
    <t xml:space="preserve">河津</t>
  </si>
  <si>
    <t xml:space="preserve">韩家岭</t>
  </si>
  <si>
    <t xml:space="preserve">HJL</t>
  </si>
  <si>
    <t xml:space="preserve">韩家楼</t>
  </si>
  <si>
    <t xml:space="preserve">侯马</t>
  </si>
  <si>
    <t xml:space="preserve">侯马西</t>
  </si>
  <si>
    <t xml:space="preserve">HMX</t>
  </si>
  <si>
    <t xml:space="preserve">怀仁东</t>
  </si>
  <si>
    <t xml:space="preserve">怀仁</t>
  </si>
  <si>
    <t xml:space="preserve">HRE</t>
  </si>
  <si>
    <t xml:space="preserve">霍州东</t>
  </si>
  <si>
    <t xml:space="preserve">HZD</t>
  </si>
  <si>
    <t xml:space="preserve">霍州</t>
  </si>
  <si>
    <t xml:space="preserve">晋城北</t>
  </si>
  <si>
    <t xml:space="preserve">JCB</t>
  </si>
  <si>
    <t xml:space="preserve">交城</t>
  </si>
  <si>
    <t xml:space="preserve">晋城</t>
  </si>
  <si>
    <t xml:space="preserve">蒋村</t>
  </si>
  <si>
    <t xml:space="preserve">JCU</t>
  </si>
  <si>
    <t xml:space="preserve">嘉峰</t>
  </si>
  <si>
    <t xml:space="preserve">JFE</t>
  </si>
  <si>
    <t xml:space="preserve">稷山</t>
  </si>
  <si>
    <t xml:space="preserve">金沙滩</t>
  </si>
  <si>
    <t xml:space="preserve">介休东</t>
  </si>
  <si>
    <t xml:space="preserve">JXD</t>
  </si>
  <si>
    <t xml:space="preserve">介休</t>
  </si>
  <si>
    <t xml:space="preserve">晋中</t>
  </si>
  <si>
    <t xml:space="preserve">岢岚</t>
  </si>
  <si>
    <t xml:space="preserve">KLA</t>
  </si>
  <si>
    <t xml:space="preserve">孔庄</t>
  </si>
  <si>
    <t xml:space="preserve">黎城</t>
  </si>
  <si>
    <t xml:space="preserve">潞城</t>
  </si>
  <si>
    <t xml:space="preserve">临汾</t>
  </si>
  <si>
    <t xml:space="preserve">临汾西</t>
  </si>
  <si>
    <t xml:space="preserve">LFX</t>
  </si>
  <si>
    <t xml:space="preserve">芦家庄</t>
  </si>
  <si>
    <t xml:space="preserve">LJZ</t>
  </si>
  <si>
    <t xml:space="preserve">柳林河</t>
  </si>
  <si>
    <t xml:space="preserve">LLH</t>
  </si>
  <si>
    <t xml:space="preserve">吕梁</t>
  </si>
  <si>
    <t xml:space="preserve">柳林南</t>
  </si>
  <si>
    <t xml:space="preserve">LLN</t>
  </si>
  <si>
    <t xml:space="preserve">灵丘</t>
  </si>
  <si>
    <t xml:space="preserve">灵石东</t>
  </si>
  <si>
    <t xml:space="preserve">灵石</t>
  </si>
  <si>
    <t xml:space="preserve">漫流河</t>
  </si>
  <si>
    <t xml:space="preserve">磨滩</t>
  </si>
  <si>
    <t xml:space="preserve">MTA</t>
  </si>
  <si>
    <t xml:space="preserve">南陈铺</t>
  </si>
  <si>
    <t xml:space="preserve">NCP</t>
  </si>
  <si>
    <t xml:space="preserve">南峧</t>
  </si>
  <si>
    <t xml:space="preserve">宁武</t>
  </si>
  <si>
    <t xml:space="preserve">NWU</t>
  </si>
  <si>
    <t xml:space="preserve">娘子关</t>
  </si>
  <si>
    <t xml:space="preserve">NZG</t>
  </si>
  <si>
    <t xml:space="preserve">平社</t>
  </si>
  <si>
    <t xml:space="preserve">平旺</t>
  </si>
  <si>
    <t xml:space="preserve">平型关</t>
  </si>
  <si>
    <t xml:space="preserve">PXG</t>
  </si>
  <si>
    <t xml:space="preserve">平遥</t>
  </si>
  <si>
    <t xml:space="preserve">平遥古城</t>
  </si>
  <si>
    <t xml:space="preserve">PYC</t>
  </si>
  <si>
    <t xml:space="preserve">堡子湾</t>
  </si>
  <si>
    <t xml:space="preserve">PZW</t>
  </si>
  <si>
    <t xml:space="preserve">秦家庄</t>
  </si>
  <si>
    <t xml:space="preserve">祁县东</t>
  </si>
  <si>
    <t xml:space="preserve">祁县</t>
  </si>
  <si>
    <t xml:space="preserve">沁县</t>
  </si>
  <si>
    <t xml:space="preserve">清徐</t>
  </si>
  <si>
    <t xml:space="preserve">QXU</t>
  </si>
  <si>
    <t xml:space="preserve">神池</t>
  </si>
  <si>
    <t xml:space="preserve">神池南</t>
  </si>
  <si>
    <t xml:space="preserve">SCN</t>
  </si>
  <si>
    <t xml:space="preserve">三岔镇</t>
  </si>
  <si>
    <t xml:space="preserve">神头</t>
  </si>
  <si>
    <t xml:space="preserve">寿阳</t>
  </si>
  <si>
    <t xml:space="preserve">水洋</t>
  </si>
  <si>
    <t xml:space="preserve">山阴</t>
  </si>
  <si>
    <t xml:space="preserve">朔州</t>
  </si>
  <si>
    <t xml:space="preserve">朔州西</t>
  </si>
  <si>
    <t xml:space="preserve">太谷</t>
  </si>
  <si>
    <t xml:space="preserve">TGU</t>
  </si>
  <si>
    <t xml:space="preserve">太谷西</t>
  </si>
  <si>
    <t xml:space="preserve">TGX</t>
  </si>
  <si>
    <t xml:space="preserve">太原北</t>
  </si>
  <si>
    <t xml:space="preserve">TYB</t>
  </si>
  <si>
    <t xml:space="preserve">太原东</t>
  </si>
  <si>
    <t xml:space="preserve">TYD</t>
  </si>
  <si>
    <t xml:space="preserve">弹音</t>
  </si>
  <si>
    <t xml:space="preserve">太原南</t>
  </si>
  <si>
    <t xml:space="preserve">TYN</t>
  </si>
  <si>
    <t xml:space="preserve">太原</t>
  </si>
  <si>
    <t xml:space="preserve">天镇</t>
  </si>
  <si>
    <t xml:space="preserve">王家寨</t>
  </si>
  <si>
    <t xml:space="preserve">文水</t>
  </si>
  <si>
    <t xml:space="preserve">五台山</t>
  </si>
  <si>
    <t xml:space="preserve">闻喜</t>
  </si>
  <si>
    <t xml:space="preserve">武乡</t>
  </si>
  <si>
    <t xml:space="preserve">闻喜西</t>
  </si>
  <si>
    <t xml:space="preserve">WXX</t>
  </si>
  <si>
    <t xml:space="preserve">五寨</t>
  </si>
  <si>
    <t xml:space="preserve">微子镇</t>
  </si>
  <si>
    <t xml:space="preserve">襄汾</t>
  </si>
  <si>
    <t xml:space="preserve">襄汾西</t>
  </si>
  <si>
    <t xml:space="preserve">XFX</t>
  </si>
  <si>
    <t xml:space="preserve">轩岗</t>
  </si>
  <si>
    <t xml:space="preserve">薛孤</t>
  </si>
  <si>
    <t xml:space="preserve">西贺村</t>
  </si>
  <si>
    <t xml:space="preserve">XHC</t>
  </si>
  <si>
    <t xml:space="preserve">新绛</t>
  </si>
  <si>
    <t xml:space="preserve">孝南</t>
  </si>
  <si>
    <t xml:space="preserve">XNA</t>
  </si>
  <si>
    <t xml:space="preserve">下社</t>
  </si>
  <si>
    <t xml:space="preserve">小宋</t>
  </si>
  <si>
    <t xml:space="preserve">XSO</t>
  </si>
  <si>
    <t xml:space="preserve">西武匠</t>
  </si>
  <si>
    <t xml:space="preserve">XWJ</t>
  </si>
  <si>
    <t xml:space="preserve">孝西</t>
  </si>
  <si>
    <t xml:space="preserve">西阳村</t>
  </si>
  <si>
    <t xml:space="preserve">襄垣</t>
  </si>
  <si>
    <t xml:space="preserve">西张</t>
  </si>
  <si>
    <t xml:space="preserve">忻州</t>
  </si>
  <si>
    <t xml:space="preserve">运城北</t>
  </si>
  <si>
    <t xml:space="preserve">YCB</t>
  </si>
  <si>
    <t xml:space="preserve">阳城</t>
  </si>
  <si>
    <t xml:space="preserve">运城</t>
  </si>
  <si>
    <t xml:space="preserve">榆次</t>
  </si>
  <si>
    <t xml:space="preserve">YCI</t>
  </si>
  <si>
    <t xml:space="preserve">阳方口</t>
  </si>
  <si>
    <t xml:space="preserve">YFK</t>
  </si>
  <si>
    <t xml:space="preserve">阳高</t>
  </si>
  <si>
    <t xml:space="preserve">永济北</t>
  </si>
  <si>
    <t xml:space="preserve">YJB</t>
  </si>
  <si>
    <t xml:space="preserve">永济</t>
  </si>
  <si>
    <t xml:space="preserve">永嘉堡</t>
  </si>
  <si>
    <t xml:space="preserve">阳明堡</t>
  </si>
  <si>
    <t xml:space="preserve">原平</t>
  </si>
  <si>
    <t xml:space="preserve">阳泉北</t>
  </si>
  <si>
    <t xml:space="preserve">YQB</t>
  </si>
  <si>
    <t xml:space="preserve">阳泉曲</t>
  </si>
  <si>
    <t xml:space="preserve">YQQ</t>
  </si>
  <si>
    <t xml:space="preserve">阳曲</t>
  </si>
  <si>
    <t xml:space="preserve">阳泉</t>
  </si>
  <si>
    <t xml:space="preserve">榆社</t>
  </si>
  <si>
    <t xml:space="preserve">阴塔</t>
  </si>
  <si>
    <t xml:space="preserve">应县</t>
  </si>
  <si>
    <t xml:space="preserve">镇城底</t>
  </si>
  <si>
    <t xml:space="preserve">ZCD</t>
  </si>
  <si>
    <t xml:space="preserve">赵城</t>
  </si>
  <si>
    <t xml:space="preserve">张兰</t>
  </si>
  <si>
    <t xml:space="preserve">枣林</t>
  </si>
  <si>
    <t xml:space="preserve">赵庄</t>
  </si>
  <si>
    <t xml:space="preserve">长子</t>
  </si>
  <si>
    <t xml:space="preserve">陕西</t>
  </si>
  <si>
    <t xml:space="preserve">安康</t>
  </si>
  <si>
    <t xml:space="preserve">AKA</t>
  </si>
  <si>
    <t xml:space="preserve">白河东</t>
  </si>
  <si>
    <t xml:space="preserve">BHD</t>
  </si>
  <si>
    <t xml:space="preserve">白河县</t>
  </si>
  <si>
    <t xml:space="preserve">BHX</t>
  </si>
  <si>
    <t xml:space="preserve">宝鸡</t>
  </si>
  <si>
    <t xml:space="preserve">宝鸡南</t>
  </si>
  <si>
    <t xml:space="preserve">白水江</t>
  </si>
  <si>
    <t xml:space="preserve">BSJ</t>
  </si>
  <si>
    <t xml:space="preserve">彬县</t>
  </si>
  <si>
    <t xml:space="preserve">城固</t>
  </si>
  <si>
    <t xml:space="preserve">CGU</t>
  </si>
  <si>
    <t xml:space="preserve">池河</t>
  </si>
  <si>
    <t xml:space="preserve">曹家伙场</t>
  </si>
  <si>
    <t xml:space="preserve">CJC</t>
  </si>
  <si>
    <t xml:space="preserve">蔡家坡</t>
  </si>
  <si>
    <t xml:space="preserve">CJP</t>
  </si>
  <si>
    <t xml:space="preserve">长武</t>
  </si>
  <si>
    <t xml:space="preserve">CWU</t>
  </si>
  <si>
    <t xml:space="preserve">茶镇</t>
  </si>
  <si>
    <t xml:space="preserve">定边</t>
  </si>
  <si>
    <t xml:space="preserve">DBI</t>
  </si>
  <si>
    <t xml:space="preserve">丹凤</t>
  </si>
  <si>
    <t xml:space="preserve">大荔北</t>
  </si>
  <si>
    <t xml:space="preserve">大荔</t>
  </si>
  <si>
    <t xml:space="preserve">道镇</t>
  </si>
  <si>
    <t xml:space="preserve">杜赵</t>
  </si>
  <si>
    <t xml:space="preserve">大竹园</t>
  </si>
  <si>
    <t xml:space="preserve">DZY</t>
  </si>
  <si>
    <t xml:space="preserve">洞子崖</t>
  </si>
  <si>
    <t xml:space="preserve">府谷</t>
  </si>
  <si>
    <t xml:space="preserve">冯家山</t>
  </si>
  <si>
    <t xml:space="preserve">FJS</t>
  </si>
  <si>
    <t xml:space="preserve">福临堡</t>
  </si>
  <si>
    <t xml:space="preserve">FLP</t>
  </si>
  <si>
    <t xml:space="preserve">富县东</t>
  </si>
  <si>
    <t xml:space="preserve">凤县</t>
  </si>
  <si>
    <t xml:space="preserve">凤翔</t>
  </si>
  <si>
    <t xml:space="preserve">富县</t>
  </si>
  <si>
    <t xml:space="preserve">凤州</t>
  </si>
  <si>
    <t xml:space="preserve">高梁铺</t>
  </si>
  <si>
    <t xml:space="preserve">GLP</t>
  </si>
  <si>
    <t xml:space="preserve">甘泉北</t>
  </si>
  <si>
    <t xml:space="preserve">GQB</t>
  </si>
  <si>
    <t xml:space="preserve">甘泉</t>
  </si>
  <si>
    <t xml:space="preserve">GQU</t>
  </si>
  <si>
    <t xml:space="preserve">孤山川</t>
  </si>
  <si>
    <t xml:space="preserve">GSC</t>
  </si>
  <si>
    <t xml:space="preserve">高滩</t>
  </si>
  <si>
    <t xml:space="preserve">高潭子</t>
  </si>
  <si>
    <t xml:space="preserve">虢镇</t>
  </si>
  <si>
    <t xml:space="preserve">韩城</t>
  </si>
  <si>
    <t xml:space="preserve">红花铺</t>
  </si>
  <si>
    <t xml:space="preserve">HHP</t>
  </si>
  <si>
    <t xml:space="preserve">黄陵</t>
  </si>
  <si>
    <t xml:space="preserve">华山北</t>
  </si>
  <si>
    <t xml:space="preserve">华山</t>
  </si>
  <si>
    <t xml:space="preserve">火烧寨</t>
  </si>
  <si>
    <t xml:space="preserve">HSZ</t>
  </si>
  <si>
    <t xml:space="preserve">红卫坝</t>
  </si>
  <si>
    <t xml:space="preserve">HWB</t>
  </si>
  <si>
    <t xml:space="preserve">横现河</t>
  </si>
  <si>
    <t xml:space="preserve">HXH</t>
  </si>
  <si>
    <t xml:space="preserve">合阳</t>
  </si>
  <si>
    <t xml:space="preserve">黄羊城</t>
  </si>
  <si>
    <t xml:space="preserve">HYC</t>
  </si>
  <si>
    <t xml:space="preserve">汉阴</t>
  </si>
  <si>
    <t xml:space="preserve">HYI</t>
  </si>
  <si>
    <t xml:space="preserve">汉中</t>
  </si>
  <si>
    <t xml:space="preserve">靖边</t>
  </si>
  <si>
    <t xml:space="preserve">JBI</t>
  </si>
  <si>
    <t xml:space="preserve">涧池铺</t>
  </si>
  <si>
    <t xml:space="preserve">锦界</t>
  </si>
  <si>
    <t xml:space="preserve">巨亭</t>
  </si>
  <si>
    <t xml:space="preserve">JTI</t>
  </si>
  <si>
    <t xml:space="preserve">洛川东</t>
  </si>
  <si>
    <t xml:space="preserve">LCD</t>
  </si>
  <si>
    <t xml:space="preserve">吕河</t>
  </si>
  <si>
    <t xml:space="preserve">刘家沟</t>
  </si>
  <si>
    <t xml:space="preserve">LJG</t>
  </si>
  <si>
    <t xml:space="preserve">李家河</t>
  </si>
  <si>
    <t xml:space="preserve">礼泉</t>
  </si>
  <si>
    <t xml:space="preserve">乐素河</t>
  </si>
  <si>
    <t xml:space="preserve">陇县</t>
  </si>
  <si>
    <t xml:space="preserve">略阳</t>
  </si>
  <si>
    <t xml:space="preserve">毛坝关</t>
  </si>
  <si>
    <t xml:space="preserve">MBG</t>
  </si>
  <si>
    <t xml:space="preserve">麻柳</t>
  </si>
  <si>
    <t xml:space="preserve">马蹄湾</t>
  </si>
  <si>
    <t xml:space="preserve">MTW</t>
  </si>
  <si>
    <t xml:space="preserve">勉西</t>
  </si>
  <si>
    <t xml:space="preserve">勉县</t>
  </si>
  <si>
    <t xml:space="preserve">米脂</t>
  </si>
  <si>
    <t xml:space="preserve">梅子铺</t>
  </si>
  <si>
    <t xml:space="preserve">MZP</t>
  </si>
  <si>
    <t xml:space="preserve">牛家梁</t>
  </si>
  <si>
    <t xml:space="preserve">NJL</t>
  </si>
  <si>
    <t xml:space="preserve">娘娘庙</t>
  </si>
  <si>
    <t xml:space="preserve">NNM</t>
  </si>
  <si>
    <t xml:space="preserve">蒲城东</t>
  </si>
  <si>
    <t xml:space="preserve">PCD</t>
  </si>
  <si>
    <t xml:space="preserve">蒲城</t>
  </si>
  <si>
    <t xml:space="preserve">坡底村</t>
  </si>
  <si>
    <t xml:space="preserve">PDC</t>
  </si>
  <si>
    <t xml:space="preserve">蟠龙镇</t>
  </si>
  <si>
    <t xml:space="preserve">PLZ</t>
  </si>
  <si>
    <t xml:space="preserve">千河</t>
  </si>
  <si>
    <t xml:space="preserve">清涧县</t>
  </si>
  <si>
    <t xml:space="preserve">QJX</t>
  </si>
  <si>
    <t xml:space="preserve">秦岭</t>
  </si>
  <si>
    <t xml:space="preserve">岐山</t>
  </si>
  <si>
    <t xml:space="preserve">乾县</t>
  </si>
  <si>
    <t xml:space="preserve">千阳</t>
  </si>
  <si>
    <t xml:space="preserve">绥德</t>
  </si>
  <si>
    <t xml:space="preserve">水沟</t>
  </si>
  <si>
    <t xml:space="preserve">SGO</t>
  </si>
  <si>
    <t xml:space="preserve">蜀河</t>
  </si>
  <si>
    <t xml:space="preserve">三花石</t>
  </si>
  <si>
    <t xml:space="preserve">史家铺</t>
  </si>
  <si>
    <t xml:space="preserve">SJP</t>
  </si>
  <si>
    <t xml:space="preserve">苏家坡</t>
  </si>
  <si>
    <t xml:space="preserve">商洛</t>
  </si>
  <si>
    <t xml:space="preserve">神木北</t>
  </si>
  <si>
    <t xml:space="preserve">石庙沟</t>
  </si>
  <si>
    <t xml:space="preserve">SMG</t>
  </si>
  <si>
    <t xml:space="preserve">神木</t>
  </si>
  <si>
    <t xml:space="preserve">SMU</t>
  </si>
  <si>
    <t xml:space="preserve">神木西</t>
  </si>
  <si>
    <t xml:space="preserve">商南</t>
  </si>
  <si>
    <t xml:space="preserve">石泉县</t>
  </si>
  <si>
    <t xml:space="preserve">SQX</t>
  </si>
  <si>
    <t xml:space="preserve">三原</t>
  </si>
  <si>
    <t xml:space="preserve">孙镇</t>
  </si>
  <si>
    <t xml:space="preserve">生芝渠</t>
  </si>
  <si>
    <t xml:space="preserve">潼关</t>
  </si>
  <si>
    <t xml:space="preserve">田庄镇</t>
  </si>
  <si>
    <t xml:space="preserve">TZZ</t>
  </si>
  <si>
    <t xml:space="preserve">武功</t>
  </si>
  <si>
    <t xml:space="preserve">魏家楼</t>
  </si>
  <si>
    <t xml:space="preserve">WJL</t>
  </si>
  <si>
    <t xml:space="preserve">渭南</t>
  </si>
  <si>
    <t xml:space="preserve">WNA</t>
  </si>
  <si>
    <t xml:space="preserve">渭南北</t>
  </si>
  <si>
    <t xml:space="preserve">WNB</t>
  </si>
  <si>
    <t xml:space="preserve">渭南南</t>
  </si>
  <si>
    <t xml:space="preserve">WNN</t>
  </si>
  <si>
    <t xml:space="preserve">吴堡</t>
  </si>
  <si>
    <t xml:space="preserve">WPU</t>
  </si>
  <si>
    <t xml:space="preserve">瓦窑堡</t>
  </si>
  <si>
    <t xml:space="preserve">WYP</t>
  </si>
  <si>
    <t xml:space="preserve">韦庄</t>
  </si>
  <si>
    <t xml:space="preserve">西安北</t>
  </si>
  <si>
    <t xml:space="preserve">西安</t>
  </si>
  <si>
    <t xml:space="preserve">XAN</t>
  </si>
  <si>
    <t xml:space="preserve">西安南</t>
  </si>
  <si>
    <t xml:space="preserve">新城川</t>
  </si>
  <si>
    <t xml:space="preserve">XCC</t>
  </si>
  <si>
    <t xml:space="preserve">西沟</t>
  </si>
  <si>
    <t xml:space="preserve">小河镇</t>
  </si>
  <si>
    <t xml:space="preserve">XHZ</t>
  </si>
  <si>
    <t xml:space="preserve">徐家坪</t>
  </si>
  <si>
    <t xml:space="preserve">XJP</t>
  </si>
  <si>
    <t xml:space="preserve">兴平</t>
  </si>
  <si>
    <t xml:space="preserve">西社</t>
  </si>
  <si>
    <t xml:space="preserve">西乡</t>
  </si>
  <si>
    <t xml:space="preserve">咸阳</t>
  </si>
  <si>
    <t xml:space="preserve">旬阳</t>
  </si>
  <si>
    <t xml:space="preserve">旬阳北</t>
  </si>
  <si>
    <t xml:space="preserve">咸阳秦都</t>
  </si>
  <si>
    <t xml:space="preserve">向阳镇</t>
  </si>
  <si>
    <t xml:space="preserve">延安</t>
  </si>
  <si>
    <t xml:space="preserve">砚川</t>
  </si>
  <si>
    <t xml:space="preserve">义合镇</t>
  </si>
  <si>
    <t xml:space="preserve">YHZ</t>
  </si>
  <si>
    <t xml:space="preserve">晏家坝</t>
  </si>
  <si>
    <t xml:space="preserve">永乐店</t>
  </si>
  <si>
    <t xml:space="preserve">YLD</t>
  </si>
  <si>
    <t xml:space="preserve">阎良</t>
  </si>
  <si>
    <t xml:space="preserve">杨陵</t>
  </si>
  <si>
    <t xml:space="preserve">榆林</t>
  </si>
  <si>
    <t xml:space="preserve">杨陵南</t>
  </si>
  <si>
    <t xml:space="preserve">YLN</t>
  </si>
  <si>
    <t xml:space="preserve">阳平关</t>
  </si>
  <si>
    <t xml:space="preserve">YPG</t>
  </si>
  <si>
    <t xml:space="preserve">永寿</t>
  </si>
  <si>
    <t xml:space="preserve">洋县</t>
  </si>
  <si>
    <t xml:space="preserve">燕子砭</t>
  </si>
  <si>
    <t xml:space="preserve">YZB</t>
  </si>
  <si>
    <t xml:space="preserve">营镇</t>
  </si>
  <si>
    <t xml:space="preserve">镇安</t>
  </si>
  <si>
    <t xml:space="preserve">子长</t>
  </si>
  <si>
    <t xml:space="preserve">张家船</t>
  </si>
  <si>
    <t xml:space="preserve">钟家村</t>
  </si>
  <si>
    <t xml:space="preserve">张桥</t>
  </si>
  <si>
    <t xml:space="preserve">柞水</t>
  </si>
  <si>
    <t xml:space="preserve">缯溪河</t>
  </si>
  <si>
    <t xml:space="preserve">ZXH</t>
  </si>
  <si>
    <t xml:space="preserve">棕溪</t>
  </si>
  <si>
    <t xml:space="preserve">早阳</t>
  </si>
  <si>
    <t xml:space="preserve">紫阳</t>
  </si>
  <si>
    <t xml:space="preserve">子洲</t>
  </si>
  <si>
    <t xml:space="preserve">上海</t>
  </si>
  <si>
    <t xml:space="preserve">安亭北</t>
  </si>
  <si>
    <t xml:space="preserve">ATB</t>
  </si>
  <si>
    <t xml:space="preserve">车墩</t>
  </si>
  <si>
    <t xml:space="preserve">CDU</t>
  </si>
  <si>
    <t xml:space="preserve">漕泾</t>
  </si>
  <si>
    <t xml:space="preserve">春申</t>
  </si>
  <si>
    <t xml:space="preserve">封浜</t>
  </si>
  <si>
    <t xml:space="preserve">FBA</t>
  </si>
  <si>
    <t xml:space="preserve">枫泾</t>
  </si>
  <si>
    <t xml:space="preserve">海湾</t>
  </si>
  <si>
    <t xml:space="preserve">金山北</t>
  </si>
  <si>
    <t xml:space="preserve">JSB</t>
  </si>
  <si>
    <t xml:space="preserve">金山卫东</t>
  </si>
  <si>
    <t xml:space="preserve">JSD</t>
  </si>
  <si>
    <t xml:space="preserve">金山园区</t>
  </si>
  <si>
    <t xml:space="preserve">JSQ</t>
  </si>
  <si>
    <t xml:space="preserve">金山卫</t>
  </si>
  <si>
    <t xml:space="preserve">金山卫西</t>
  </si>
  <si>
    <t xml:space="preserve">JSX</t>
  </si>
  <si>
    <t xml:space="preserve">芦潮港</t>
  </si>
  <si>
    <t xml:space="preserve">LCG</t>
  </si>
  <si>
    <t xml:space="preserve">南翔北</t>
  </si>
  <si>
    <t xml:space="preserve">NXB</t>
  </si>
  <si>
    <t xml:space="preserve">上海南</t>
  </si>
  <si>
    <t xml:space="preserve">SHN</t>
  </si>
  <si>
    <t xml:space="preserve">上海虹桥</t>
  </si>
  <si>
    <t xml:space="preserve">SHQ</t>
  </si>
  <si>
    <t xml:space="preserve">上海西</t>
  </si>
  <si>
    <t xml:space="preserve">松江</t>
  </si>
  <si>
    <t xml:space="preserve">松江南</t>
  </si>
  <si>
    <t xml:space="preserve">四团</t>
  </si>
  <si>
    <t xml:space="preserve">山阳</t>
  </si>
  <si>
    <t xml:space="preserve">亭林</t>
  </si>
  <si>
    <t xml:space="preserve">新桥</t>
  </si>
  <si>
    <t xml:space="preserve">叶榭</t>
  </si>
  <si>
    <t xml:space="preserve">四川</t>
  </si>
  <si>
    <t xml:space="preserve">埃岱</t>
  </si>
  <si>
    <t xml:space="preserve">安德</t>
  </si>
  <si>
    <t xml:space="preserve">ADE</t>
  </si>
  <si>
    <t xml:space="preserve">安富镇</t>
  </si>
  <si>
    <t xml:space="preserve">AFZ</t>
  </si>
  <si>
    <t xml:space="preserve">安靖</t>
  </si>
  <si>
    <t xml:space="preserve">安家湾</t>
  </si>
  <si>
    <t xml:space="preserve">AJW</t>
  </si>
  <si>
    <t xml:space="preserve">阿寨</t>
  </si>
  <si>
    <t xml:space="preserve">AZH</t>
  </si>
  <si>
    <t xml:space="preserve">柏村</t>
  </si>
  <si>
    <t xml:space="preserve">白果</t>
  </si>
  <si>
    <t xml:space="preserve">丙谷</t>
  </si>
  <si>
    <t xml:space="preserve">柏林</t>
  </si>
  <si>
    <t xml:space="preserve">木镇</t>
  </si>
  <si>
    <t xml:space="preserve">巴山</t>
  </si>
  <si>
    <t xml:space="preserve">白水</t>
  </si>
  <si>
    <t xml:space="preserve">白石岩</t>
  </si>
  <si>
    <t xml:space="preserve">BSY</t>
  </si>
  <si>
    <t xml:space="preserve">步行街</t>
  </si>
  <si>
    <t xml:space="preserve">BXJ</t>
  </si>
  <si>
    <t xml:space="preserve">巴中</t>
  </si>
  <si>
    <t xml:space="preserve">茨坝</t>
  </si>
  <si>
    <t xml:space="preserve">CBA</t>
  </si>
  <si>
    <t xml:space="preserve">成都东</t>
  </si>
  <si>
    <t xml:space="preserve">成都南</t>
  </si>
  <si>
    <t xml:space="preserve">CDN</t>
  </si>
  <si>
    <t xml:space="preserve">成都</t>
  </si>
  <si>
    <t xml:space="preserve">长河坝</t>
  </si>
  <si>
    <t xml:space="preserve">CHB</t>
  </si>
  <si>
    <t xml:space="preserve">长河碥</t>
  </si>
  <si>
    <t xml:space="preserve">陈家湾</t>
  </si>
  <si>
    <t xml:space="preserve">长沙埂</t>
  </si>
  <si>
    <t xml:space="preserve">CSG</t>
  </si>
  <si>
    <t xml:space="preserve">朝天</t>
  </si>
  <si>
    <t xml:space="preserve">德昌</t>
  </si>
  <si>
    <t xml:space="preserve">都江堰</t>
  </si>
  <si>
    <t xml:space="preserve">渡口</t>
  </si>
  <si>
    <t xml:space="preserve">渡市</t>
  </si>
  <si>
    <t xml:space="preserve">大山铺</t>
  </si>
  <si>
    <t xml:space="preserve">DSP</t>
  </si>
  <si>
    <t xml:space="preserve">大滩</t>
  </si>
  <si>
    <t xml:space="preserve">代湾</t>
  </si>
  <si>
    <t xml:space="preserve">德阳</t>
  </si>
  <si>
    <t xml:space="preserve">大英东</t>
  </si>
  <si>
    <t xml:space="preserve">大英</t>
  </si>
  <si>
    <t xml:space="preserve">登瀛崖</t>
  </si>
  <si>
    <t xml:space="preserve">DYY</t>
  </si>
  <si>
    <t xml:space="preserve">达州</t>
  </si>
  <si>
    <t xml:space="preserve">峨边</t>
  </si>
  <si>
    <t xml:space="preserve">EBI</t>
  </si>
  <si>
    <t xml:space="preserve">峨眉</t>
  </si>
  <si>
    <t xml:space="preserve">EME</t>
  </si>
  <si>
    <t xml:space="preserve">峨眉山</t>
  </si>
  <si>
    <t xml:space="preserve">EMS</t>
  </si>
  <si>
    <t xml:space="preserve">尔赛河</t>
  </si>
  <si>
    <t xml:space="preserve">峰高铺</t>
  </si>
  <si>
    <t xml:space="preserve">FGP</t>
  </si>
  <si>
    <t xml:space="preserve">福溪</t>
  </si>
  <si>
    <t xml:space="preserve">广安</t>
  </si>
  <si>
    <t xml:space="preserve">广安南</t>
  </si>
  <si>
    <t xml:space="preserve">关村坝</t>
  </si>
  <si>
    <t xml:space="preserve">GCB</t>
  </si>
  <si>
    <t xml:space="preserve">广汉</t>
  </si>
  <si>
    <t xml:space="preserve">GHA</t>
  </si>
  <si>
    <t xml:space="preserve">广汉北</t>
  </si>
  <si>
    <t xml:space="preserve">GHB</t>
  </si>
  <si>
    <t xml:space="preserve">共和</t>
  </si>
  <si>
    <t xml:space="preserve">古家沱</t>
  </si>
  <si>
    <t xml:space="preserve">甘洛</t>
  </si>
  <si>
    <t xml:space="preserve">GLU</t>
  </si>
  <si>
    <t xml:space="preserve">广顺场</t>
  </si>
  <si>
    <t xml:space="preserve">高兴</t>
  </si>
  <si>
    <t xml:space="preserve">公兴</t>
  </si>
  <si>
    <t xml:space="preserve">广元东</t>
  </si>
  <si>
    <t xml:space="preserve">广元南</t>
  </si>
  <si>
    <t xml:space="preserve">广元</t>
  </si>
  <si>
    <t xml:space="preserve">洪安乡</t>
  </si>
  <si>
    <t xml:space="preserve">红峰</t>
  </si>
  <si>
    <t xml:space="preserve">红光镇</t>
  </si>
  <si>
    <t xml:space="preserve">HGZ</t>
  </si>
  <si>
    <t xml:space="preserve">红花塘</t>
  </si>
  <si>
    <t xml:space="preserve">黄家坝</t>
  </si>
  <si>
    <t xml:space="preserve">HJB</t>
  </si>
  <si>
    <t xml:space="preserve">横江</t>
  </si>
  <si>
    <t xml:space="preserve">侯家坪</t>
  </si>
  <si>
    <t xml:space="preserve">HJP</t>
  </si>
  <si>
    <t xml:space="preserve">花楼坝</t>
  </si>
  <si>
    <t xml:space="preserve">黄联关</t>
  </si>
  <si>
    <t xml:space="preserve">花棚子</t>
  </si>
  <si>
    <t xml:space="preserve">HPZ</t>
  </si>
  <si>
    <t xml:space="preserve">黄</t>
  </si>
  <si>
    <t xml:space="preserve">黄水塘</t>
  </si>
  <si>
    <t xml:space="preserve">汉王山</t>
  </si>
  <si>
    <t xml:space="preserve">HWS</t>
  </si>
  <si>
    <t xml:space="preserve">黄洋</t>
  </si>
  <si>
    <t xml:space="preserve">华蓥</t>
  </si>
  <si>
    <t xml:space="preserve">汉源</t>
  </si>
  <si>
    <t xml:space="preserve">嘉川</t>
  </si>
  <si>
    <t xml:space="preserve">金刚沱</t>
  </si>
  <si>
    <t xml:space="preserve">经久</t>
  </si>
  <si>
    <t xml:space="preserve">金口河</t>
  </si>
  <si>
    <t xml:space="preserve">JKH</t>
  </si>
  <si>
    <t xml:space="preserve">九里</t>
  </si>
  <si>
    <t xml:space="preserve">金沙湾</t>
  </si>
  <si>
    <t xml:space="preserve">金堂</t>
  </si>
  <si>
    <t xml:space="preserve">简阳</t>
  </si>
  <si>
    <t xml:space="preserve">旌阳</t>
  </si>
  <si>
    <t xml:space="preserve">江油</t>
  </si>
  <si>
    <t xml:space="preserve">聚源</t>
  </si>
  <si>
    <t xml:space="preserve">敬梓场</t>
  </si>
  <si>
    <t xml:space="preserve">JZC</t>
  </si>
  <si>
    <t xml:space="preserve">开江</t>
  </si>
  <si>
    <t xml:space="preserve">KJI</t>
  </si>
  <si>
    <t xml:space="preserve">孔滩</t>
  </si>
  <si>
    <t xml:space="preserve">拉白</t>
  </si>
  <si>
    <t xml:space="preserve">乐坝</t>
  </si>
  <si>
    <t xml:space="preserve">李冰广场</t>
  </si>
  <si>
    <t xml:space="preserve">LBC</t>
  </si>
  <si>
    <t xml:space="preserve">临巴溪</t>
  </si>
  <si>
    <t xml:space="preserve">隆昌</t>
  </si>
  <si>
    <t xml:space="preserve">离堆公园</t>
  </si>
  <si>
    <t xml:space="preserve">LDY</t>
  </si>
  <si>
    <t xml:space="preserve">刘沟</t>
  </si>
  <si>
    <t xml:space="preserve">栏杆滩</t>
  </si>
  <si>
    <t xml:space="preserve">LGT</t>
  </si>
  <si>
    <t xml:space="preserve">凉红</t>
  </si>
  <si>
    <t xml:space="preserve">LHO</t>
  </si>
  <si>
    <t xml:space="preserve">联合乡</t>
  </si>
  <si>
    <t xml:space="preserve">临江场</t>
  </si>
  <si>
    <t xml:space="preserve">罗江东</t>
  </si>
  <si>
    <t xml:space="preserve">罗江</t>
  </si>
  <si>
    <t xml:space="preserve">临江寺</t>
  </si>
  <si>
    <t xml:space="preserve">洛碛</t>
  </si>
  <si>
    <t xml:space="preserve">乐山北</t>
  </si>
  <si>
    <t xml:space="preserve">LSB</t>
  </si>
  <si>
    <t xml:space="preserve">乐山</t>
  </si>
  <si>
    <t xml:space="preserve">李市镇</t>
  </si>
  <si>
    <t xml:space="preserve">乐武</t>
  </si>
  <si>
    <t xml:space="preserve">灵仙庙</t>
  </si>
  <si>
    <t xml:space="preserve">LXM</t>
  </si>
  <si>
    <t xml:space="preserve">乐跃</t>
  </si>
  <si>
    <t xml:space="preserve">拉鲊</t>
  </si>
  <si>
    <t xml:space="preserve">礼州</t>
  </si>
  <si>
    <t xml:space="preserve">毛坝</t>
  </si>
  <si>
    <t xml:space="preserve">MBA</t>
  </si>
  <si>
    <t xml:space="preserve">墨池坝</t>
  </si>
  <si>
    <t xml:space="preserve">马村</t>
  </si>
  <si>
    <t xml:space="preserve">MCU</t>
  </si>
  <si>
    <t xml:space="preserve">密地</t>
  </si>
  <si>
    <t xml:space="preserve">MDI</t>
  </si>
  <si>
    <t xml:space="preserve">马角坝</t>
  </si>
  <si>
    <t xml:space="preserve">MJB</t>
  </si>
  <si>
    <t xml:space="preserve">马街</t>
  </si>
  <si>
    <t xml:space="preserve">麻栗</t>
  </si>
  <si>
    <t xml:space="preserve">冕宁</t>
  </si>
  <si>
    <t xml:space="preserve">MNI</t>
  </si>
  <si>
    <t xml:space="preserve">眉山东</t>
  </si>
  <si>
    <t xml:space="preserve">MSD</t>
  </si>
  <si>
    <t xml:space="preserve">眉山</t>
  </si>
  <si>
    <t xml:space="preserve">冕山</t>
  </si>
  <si>
    <t xml:space="preserve">漫水湾</t>
  </si>
  <si>
    <t xml:space="preserve">MSW</t>
  </si>
  <si>
    <t xml:space="preserve">绵阳</t>
  </si>
  <si>
    <t xml:space="preserve">米易</t>
  </si>
  <si>
    <t xml:space="preserve">MYI</t>
  </si>
  <si>
    <t xml:space="preserve">庙子沟</t>
  </si>
  <si>
    <t xml:space="preserve">MZG</t>
  </si>
  <si>
    <t xml:space="preserve">南岸坝</t>
  </si>
  <si>
    <t xml:space="preserve">NAB</t>
  </si>
  <si>
    <t xml:space="preserve">尼波</t>
  </si>
  <si>
    <t xml:space="preserve">NBO</t>
  </si>
  <si>
    <t xml:space="preserve">南充东</t>
  </si>
  <si>
    <t xml:space="preserve">NCD</t>
  </si>
  <si>
    <t xml:space="preserve">南充</t>
  </si>
  <si>
    <t xml:space="preserve">南尔岗</t>
  </si>
  <si>
    <t xml:space="preserve">NEG</t>
  </si>
  <si>
    <t xml:space="preserve">内江</t>
  </si>
  <si>
    <t xml:space="preserve">内江南</t>
  </si>
  <si>
    <t xml:space="preserve">牛坪子</t>
  </si>
  <si>
    <t xml:space="preserve">NPZ</t>
  </si>
  <si>
    <t xml:space="preserve">尼日</t>
  </si>
  <si>
    <t xml:space="preserve">NRI</t>
  </si>
  <si>
    <t xml:space="preserve">蓬安</t>
  </si>
  <si>
    <t xml:space="preserve">蒲坝</t>
  </si>
  <si>
    <t xml:space="preserve">平等</t>
  </si>
  <si>
    <t xml:space="preserve">蒲家</t>
  </si>
  <si>
    <t xml:space="preserve">普济</t>
  </si>
  <si>
    <t xml:space="preserve">彭山北</t>
  </si>
  <si>
    <t xml:space="preserve">PSB</t>
  </si>
  <si>
    <t xml:space="preserve">彭山</t>
  </si>
  <si>
    <t xml:space="preserve">郫县东</t>
  </si>
  <si>
    <t xml:space="preserve">PXD</t>
  </si>
  <si>
    <t xml:space="preserve">蓬溪</t>
  </si>
  <si>
    <t xml:space="preserve">普兴</t>
  </si>
  <si>
    <t xml:space="preserve">普雄</t>
  </si>
  <si>
    <t xml:space="preserve">郫县</t>
  </si>
  <si>
    <t xml:space="preserve">郫县西</t>
  </si>
  <si>
    <t xml:space="preserve">PXX</t>
  </si>
  <si>
    <t xml:space="preserve">攀枝花</t>
  </si>
  <si>
    <t xml:space="preserve">彭州</t>
  </si>
  <si>
    <t xml:space="preserve">彭州南</t>
  </si>
  <si>
    <t xml:space="preserve">青白江东</t>
  </si>
  <si>
    <t xml:space="preserve">QBD</t>
  </si>
  <si>
    <t xml:space="preserve">青城山</t>
  </si>
  <si>
    <t xml:space="preserve">QCS</t>
  </si>
  <si>
    <t xml:space="preserve">青杠</t>
  </si>
  <si>
    <t xml:space="preserve">QGA</t>
  </si>
  <si>
    <t xml:space="preserve">青花</t>
  </si>
  <si>
    <t xml:space="preserve">QHU</t>
  </si>
  <si>
    <t xml:space="preserve">覃家坝</t>
  </si>
  <si>
    <t xml:space="preserve">QJB</t>
  </si>
  <si>
    <t xml:space="preserve">青龙场</t>
  </si>
  <si>
    <t xml:space="preserve">QLC</t>
  </si>
  <si>
    <t xml:space="preserve">青莲</t>
  </si>
  <si>
    <t xml:space="preserve">青神</t>
  </si>
  <si>
    <t xml:space="preserve">渠县</t>
  </si>
  <si>
    <t xml:space="preserve">冉家河</t>
  </si>
  <si>
    <t xml:space="preserve">RJH</t>
  </si>
  <si>
    <t xml:space="preserve">沙坝</t>
  </si>
  <si>
    <t xml:space="preserve">石场</t>
  </si>
  <si>
    <t xml:space="preserve">三道堰</t>
  </si>
  <si>
    <t xml:space="preserve">三堆子</t>
  </si>
  <si>
    <t xml:space="preserve">SDZ</t>
  </si>
  <si>
    <t xml:space="preserve">双福</t>
  </si>
  <si>
    <t xml:space="preserve">SFU</t>
  </si>
  <si>
    <t xml:space="preserve">双凤驿</t>
  </si>
  <si>
    <t xml:space="preserve">SFY</t>
  </si>
  <si>
    <t xml:space="preserve">上格达</t>
  </si>
  <si>
    <t xml:space="preserve">三汇坝</t>
  </si>
  <si>
    <t xml:space="preserve">SHB</t>
  </si>
  <si>
    <t xml:space="preserve">顺河场</t>
  </si>
  <si>
    <t xml:space="preserve">三汇镇</t>
  </si>
  <si>
    <t xml:space="preserve">赛金桥</t>
  </si>
  <si>
    <t xml:space="preserve">SJQ</t>
  </si>
  <si>
    <t xml:space="preserve">双流机场</t>
  </si>
  <si>
    <t xml:space="preserve">SLC</t>
  </si>
  <si>
    <t xml:space="preserve">双流</t>
  </si>
  <si>
    <t xml:space="preserve">双龙</t>
  </si>
  <si>
    <t xml:space="preserve">双流西</t>
  </si>
  <si>
    <t xml:space="preserve">SLX</t>
  </si>
  <si>
    <t xml:space="preserve">沙马拉达</t>
  </si>
  <si>
    <t xml:space="preserve">SMD</t>
  </si>
  <si>
    <t xml:space="preserve">思</t>
  </si>
  <si>
    <t xml:space="preserve">遂宁</t>
  </si>
  <si>
    <t xml:space="preserve">遂宁南</t>
  </si>
  <si>
    <t xml:space="preserve">SNN</t>
  </si>
  <si>
    <t xml:space="preserve">上普雄</t>
  </si>
  <si>
    <t xml:space="preserve">SPX</t>
  </si>
  <si>
    <t xml:space="preserve">石桥镇</t>
  </si>
  <si>
    <t xml:space="preserve">双石桥</t>
  </si>
  <si>
    <t xml:space="preserve">SSQ</t>
  </si>
  <si>
    <t xml:space="preserve">沙湾</t>
  </si>
  <si>
    <t xml:space="preserve">尚武</t>
  </si>
  <si>
    <t xml:space="preserve">苏雄</t>
  </si>
  <si>
    <t xml:space="preserve">石柱槽</t>
  </si>
  <si>
    <t xml:space="preserve">SZC</t>
  </si>
  <si>
    <t xml:space="preserve">师庄</t>
  </si>
  <si>
    <t xml:space="preserve">太和</t>
  </si>
  <si>
    <t xml:space="preserve">铁口</t>
  </si>
  <si>
    <t xml:space="preserve">TKO</t>
  </si>
  <si>
    <t xml:space="preserve">铁西</t>
  </si>
  <si>
    <t xml:space="preserve">土溪</t>
  </si>
  <si>
    <t xml:space="preserve">桐子林</t>
  </si>
  <si>
    <t xml:space="preserve">TZL</t>
  </si>
  <si>
    <t xml:space="preserve">旺苍</t>
  </si>
  <si>
    <t xml:space="preserve">WCA</t>
  </si>
  <si>
    <t xml:space="preserve">王场</t>
  </si>
  <si>
    <t xml:space="preserve">吴场</t>
  </si>
  <si>
    <t xml:space="preserve">五凤溪</t>
  </si>
  <si>
    <t xml:space="preserve">弯</t>
  </si>
  <si>
    <t xml:space="preserve">万源</t>
  </si>
  <si>
    <t xml:space="preserve">瓦祖</t>
  </si>
  <si>
    <t xml:space="preserve">WZU</t>
  </si>
  <si>
    <t xml:space="preserve">西昌北</t>
  </si>
  <si>
    <t xml:space="preserve">XCB</t>
  </si>
  <si>
    <t xml:space="preserve">西昌</t>
  </si>
  <si>
    <t xml:space="preserve">巡场</t>
  </si>
  <si>
    <t xml:space="preserve">西昌南</t>
  </si>
  <si>
    <t xml:space="preserve">XCN</t>
  </si>
  <si>
    <t xml:space="preserve">新都东</t>
  </si>
  <si>
    <t xml:space="preserve">XDD</t>
  </si>
  <si>
    <t xml:space="preserve">喜德</t>
  </si>
  <si>
    <t xml:space="preserve">XDE</t>
  </si>
  <si>
    <t xml:space="preserve">小高</t>
  </si>
  <si>
    <t xml:space="preserve">宣汉</t>
  </si>
  <si>
    <t xml:space="preserve">XHA</t>
  </si>
  <si>
    <t xml:space="preserve">新江</t>
  </si>
  <si>
    <t xml:space="preserve">新津</t>
  </si>
  <si>
    <t xml:space="preserve">新津南</t>
  </si>
  <si>
    <t xml:space="preserve">XJN</t>
  </si>
  <si>
    <t xml:space="preserve">下两</t>
  </si>
  <si>
    <t xml:space="preserve">新凉</t>
  </si>
  <si>
    <t xml:space="preserve">新民场</t>
  </si>
  <si>
    <t xml:space="preserve">XMC</t>
  </si>
  <si>
    <t xml:space="preserve">犀浦东</t>
  </si>
  <si>
    <t xml:space="preserve">XPD</t>
  </si>
  <si>
    <t xml:space="preserve">犀浦</t>
  </si>
  <si>
    <t xml:space="preserve">下普雄</t>
  </si>
  <si>
    <t xml:space="preserve">XPX</t>
  </si>
  <si>
    <t xml:space="preserve">滩</t>
  </si>
  <si>
    <t xml:space="preserve">新铁村</t>
  </si>
  <si>
    <t xml:space="preserve">元坝</t>
  </si>
  <si>
    <t xml:space="preserve">YBA</t>
  </si>
  <si>
    <t xml:space="preserve">宜宾</t>
  </si>
  <si>
    <t xml:space="preserve">YBI</t>
  </si>
  <si>
    <t xml:space="preserve">迎宾路</t>
  </si>
  <si>
    <t xml:space="preserve">宜宾南</t>
  </si>
  <si>
    <t xml:space="preserve">一步滩</t>
  </si>
  <si>
    <t xml:space="preserve">YBT</t>
  </si>
  <si>
    <t xml:space="preserve">俞冲</t>
  </si>
  <si>
    <t xml:space="preserve">岳池</t>
  </si>
  <si>
    <t xml:space="preserve">鱼洞</t>
  </si>
  <si>
    <t xml:space="preserve">燕岗</t>
  </si>
  <si>
    <t xml:space="preserve">月华</t>
  </si>
  <si>
    <t xml:space="preserve">YHU</t>
  </si>
  <si>
    <t xml:space="preserve">垭口</t>
  </si>
  <si>
    <t xml:space="preserve">永郎</t>
  </si>
  <si>
    <t xml:space="preserve">养马河</t>
  </si>
  <si>
    <t xml:space="preserve">YMH</t>
  </si>
  <si>
    <t xml:space="preserve">营山</t>
  </si>
  <si>
    <t xml:space="preserve">油溪</t>
  </si>
  <si>
    <t xml:space="preserve">越西</t>
  </si>
  <si>
    <t xml:space="preserve">迎祥街</t>
  </si>
  <si>
    <t xml:space="preserve">YXJ</t>
  </si>
  <si>
    <t xml:space="preserve">杨漩</t>
  </si>
  <si>
    <t xml:space="preserve">YXU</t>
  </si>
  <si>
    <t xml:space="preserve">迤资</t>
  </si>
  <si>
    <t xml:space="preserve">YZI</t>
  </si>
  <si>
    <t xml:space="preserve">自贡</t>
  </si>
  <si>
    <t xml:space="preserve">昭化</t>
  </si>
  <si>
    <t xml:space="preserve">ZHU</t>
  </si>
  <si>
    <t xml:space="preserve">轸溪</t>
  </si>
  <si>
    <t xml:space="preserve">资阳</t>
  </si>
  <si>
    <t xml:space="preserve">竹园坝</t>
  </si>
  <si>
    <t xml:space="preserve">ZYB</t>
  </si>
  <si>
    <t xml:space="preserve">资中</t>
  </si>
  <si>
    <t xml:space="preserve">枣子林</t>
  </si>
  <si>
    <t xml:space="preserve">ZZL</t>
  </si>
  <si>
    <t xml:space="preserve">天津</t>
  </si>
  <si>
    <t xml:space="preserve">北仓</t>
  </si>
  <si>
    <t xml:space="preserve">BCA</t>
  </si>
  <si>
    <t xml:space="preserve">宝坻</t>
  </si>
  <si>
    <t xml:space="preserve">滨海</t>
  </si>
  <si>
    <t xml:space="preserve">滨海北</t>
  </si>
  <si>
    <t xml:space="preserve">BHB</t>
  </si>
  <si>
    <t xml:space="preserve">别山</t>
  </si>
  <si>
    <t xml:space="preserve">茶淀</t>
  </si>
  <si>
    <t xml:space="preserve">崔黄口</t>
  </si>
  <si>
    <t xml:space="preserve">曹子里</t>
  </si>
  <si>
    <t xml:space="preserve">CZL</t>
  </si>
  <si>
    <t xml:space="preserve">大口屯</t>
  </si>
  <si>
    <t xml:space="preserve">DKT</t>
  </si>
  <si>
    <t xml:space="preserve">豆张庄</t>
  </si>
  <si>
    <t xml:space="preserve">汉沽</t>
  </si>
  <si>
    <t xml:space="preserve">静海</t>
  </si>
  <si>
    <t xml:space="preserve">军粮城北</t>
  </si>
  <si>
    <t xml:space="preserve">JLB</t>
  </si>
  <si>
    <t xml:space="preserve">蓟县</t>
  </si>
  <si>
    <t xml:space="preserve">蓟县南</t>
  </si>
  <si>
    <t xml:space="preserve">芦台</t>
  </si>
  <si>
    <t xml:space="preserve">南仓</t>
  </si>
  <si>
    <t xml:space="preserve">NCA</t>
  </si>
  <si>
    <t xml:space="preserve">南仓所</t>
  </si>
  <si>
    <t xml:space="preserve">上仓</t>
  </si>
  <si>
    <t xml:space="preserve">SCA</t>
  </si>
  <si>
    <t xml:space="preserve">唐官屯</t>
  </si>
  <si>
    <t xml:space="preserve">TGT</t>
  </si>
  <si>
    <t xml:space="preserve">塘沽</t>
  </si>
  <si>
    <t xml:space="preserve">天津北</t>
  </si>
  <si>
    <t xml:space="preserve">TJB</t>
  </si>
  <si>
    <t xml:space="preserve">天津南</t>
  </si>
  <si>
    <t xml:space="preserve">TJN</t>
  </si>
  <si>
    <t xml:space="preserve">天津西</t>
  </si>
  <si>
    <t xml:space="preserve">TJX</t>
  </si>
  <si>
    <t xml:space="preserve">田庄</t>
  </si>
  <si>
    <t xml:space="preserve">武清</t>
  </si>
  <si>
    <t xml:space="preserve">下仓</t>
  </si>
  <si>
    <t xml:space="preserve">XCA</t>
  </si>
  <si>
    <t xml:space="preserve">杨村</t>
  </si>
  <si>
    <t xml:space="preserve">YCU</t>
  </si>
  <si>
    <t xml:space="preserve">杨柳青</t>
  </si>
  <si>
    <t xml:space="preserve">YLQ</t>
  </si>
  <si>
    <t xml:space="preserve">西藏</t>
  </si>
  <si>
    <t xml:space="preserve">安多</t>
  </si>
  <si>
    <t xml:space="preserve">ADU</t>
  </si>
  <si>
    <t xml:space="preserve">当雄</t>
  </si>
  <si>
    <t xml:space="preserve">拉萨</t>
  </si>
  <si>
    <t xml:space="preserve">LSA</t>
  </si>
  <si>
    <t xml:space="preserve">尼木</t>
  </si>
  <si>
    <t xml:space="preserve">那曲</t>
  </si>
  <si>
    <t xml:space="preserve">曲水县</t>
  </si>
  <si>
    <t xml:space="preserve">仁布</t>
  </si>
  <si>
    <t xml:space="preserve">RBU</t>
  </si>
  <si>
    <t xml:space="preserve">日喀则</t>
  </si>
  <si>
    <t xml:space="preserve">RKZ</t>
  </si>
  <si>
    <t xml:space="preserve">协荣</t>
  </si>
  <si>
    <t xml:space="preserve">XRO</t>
  </si>
  <si>
    <t xml:space="preserve">新疆</t>
  </si>
  <si>
    <t xml:space="preserve">阿克苏</t>
  </si>
  <si>
    <t xml:space="preserve">AKS</t>
  </si>
  <si>
    <t xml:space="preserve">阿克陶</t>
  </si>
  <si>
    <t xml:space="preserve">AKT</t>
  </si>
  <si>
    <t xml:space="preserve">阿拉山口</t>
  </si>
  <si>
    <t xml:space="preserve">ALK</t>
  </si>
  <si>
    <t xml:space="preserve">阿图什</t>
  </si>
  <si>
    <t xml:space="preserve">ATS</t>
  </si>
  <si>
    <t xml:space="preserve">巴楚</t>
  </si>
  <si>
    <t xml:space="preserve">包尔海</t>
  </si>
  <si>
    <t xml:space="preserve">BEH</t>
  </si>
  <si>
    <t xml:space="preserve">博乐</t>
  </si>
  <si>
    <t xml:space="preserve">BLE</t>
  </si>
  <si>
    <t xml:space="preserve">布列开</t>
  </si>
  <si>
    <t xml:space="preserve">BLK</t>
  </si>
  <si>
    <t xml:space="preserve">北屯市</t>
  </si>
  <si>
    <t xml:space="preserve">BTS</t>
  </si>
  <si>
    <t xml:space="preserve">柴窝堡</t>
  </si>
  <si>
    <t xml:space="preserve">CWP</t>
  </si>
  <si>
    <t xml:space="preserve">二堡</t>
  </si>
  <si>
    <t xml:space="preserve">EPU</t>
  </si>
  <si>
    <t xml:space="preserve">福海</t>
  </si>
  <si>
    <t xml:space="preserve">霍尔果斯</t>
  </si>
  <si>
    <t xml:space="preserve">HES</t>
  </si>
  <si>
    <t xml:space="preserve">红光</t>
  </si>
  <si>
    <t xml:space="preserve">哈密</t>
  </si>
  <si>
    <t xml:space="preserve">HMI</t>
  </si>
  <si>
    <t xml:space="preserve">红旗村</t>
  </si>
  <si>
    <t xml:space="preserve">HQC</t>
  </si>
  <si>
    <t xml:space="preserve">和什托洛盖</t>
  </si>
  <si>
    <t xml:space="preserve">HSG</t>
  </si>
  <si>
    <t xml:space="preserve">和硕</t>
  </si>
  <si>
    <t xml:space="preserve">和田</t>
  </si>
  <si>
    <t xml:space="preserve">HTI</t>
  </si>
  <si>
    <t xml:space="preserve">精河</t>
  </si>
  <si>
    <t xml:space="preserve">精河南</t>
  </si>
  <si>
    <t xml:space="preserve">JHN</t>
  </si>
  <si>
    <t xml:space="preserve">金银川</t>
  </si>
  <si>
    <t xml:space="preserve">JYC</t>
  </si>
  <si>
    <t xml:space="preserve">库车</t>
  </si>
  <si>
    <t xml:space="preserve">库尔勒</t>
  </si>
  <si>
    <t xml:space="preserve">KEL</t>
  </si>
  <si>
    <t xml:space="preserve">克拉玛依</t>
  </si>
  <si>
    <t xml:space="preserve">KLY</t>
  </si>
  <si>
    <t xml:space="preserve">柯坪</t>
  </si>
  <si>
    <t xml:space="preserve">KPI</t>
  </si>
  <si>
    <t xml:space="preserve">喀什</t>
  </si>
  <si>
    <t xml:space="preserve">奎屯</t>
  </si>
  <si>
    <t xml:space="preserve">KTU</t>
  </si>
  <si>
    <t xml:space="preserve">了墩</t>
  </si>
  <si>
    <t xml:space="preserve">柳树泉</t>
  </si>
  <si>
    <t xml:space="preserve">LSQ</t>
  </si>
  <si>
    <t xml:space="preserve">轮台</t>
  </si>
  <si>
    <t xml:space="preserve">马兰</t>
  </si>
  <si>
    <t xml:space="preserve">玛纳斯湖</t>
  </si>
  <si>
    <t xml:space="preserve">MNH</t>
  </si>
  <si>
    <t xml:space="preserve">玛纳斯</t>
  </si>
  <si>
    <t xml:space="preserve">MNS</t>
  </si>
  <si>
    <t xml:space="preserve">煤窑沟</t>
  </si>
  <si>
    <t xml:space="preserve">MYG</t>
  </si>
  <si>
    <t xml:space="preserve">墨玉</t>
  </si>
  <si>
    <t xml:space="preserve">尼勒克</t>
  </si>
  <si>
    <t xml:space="preserve">NLK</t>
  </si>
  <si>
    <t xml:space="preserve">皮山</t>
  </si>
  <si>
    <t xml:space="preserve">七泉湖</t>
  </si>
  <si>
    <t xml:space="preserve">QQH</t>
  </si>
  <si>
    <t xml:space="preserve">莎车</t>
  </si>
  <si>
    <t xml:space="preserve">三葛庄</t>
  </si>
  <si>
    <t xml:space="preserve">石河子</t>
  </si>
  <si>
    <t xml:space="preserve">山口</t>
  </si>
  <si>
    <t xml:space="preserve">SKO</t>
  </si>
  <si>
    <t xml:space="preserve">疏勒</t>
  </si>
  <si>
    <t xml:space="preserve">SLE</t>
  </si>
  <si>
    <t xml:space="preserve">鄯善北</t>
  </si>
  <si>
    <t xml:space="preserve">SSB</t>
  </si>
  <si>
    <t xml:space="preserve">鄯善</t>
  </si>
  <si>
    <t xml:space="preserve">思甜</t>
  </si>
  <si>
    <t xml:space="preserve">沙湾县</t>
  </si>
  <si>
    <t xml:space="preserve">SWX</t>
  </si>
  <si>
    <t xml:space="preserve">吐哈</t>
  </si>
  <si>
    <t xml:space="preserve">吐鲁番北</t>
  </si>
  <si>
    <t xml:space="preserve">吐鲁番</t>
  </si>
  <si>
    <t xml:space="preserve">TLF</t>
  </si>
  <si>
    <t xml:space="preserve">乌拉泊</t>
  </si>
  <si>
    <t xml:space="preserve">乌鲁木齐南</t>
  </si>
  <si>
    <t xml:space="preserve">乌鲁木齐</t>
  </si>
  <si>
    <t xml:space="preserve">五五</t>
  </si>
  <si>
    <t xml:space="preserve">WWU</t>
  </si>
  <si>
    <t xml:space="preserve">乌西</t>
  </si>
  <si>
    <t xml:space="preserve">尾亚</t>
  </si>
  <si>
    <t xml:space="preserve">幸福滩</t>
  </si>
  <si>
    <t xml:space="preserve">XFT</t>
  </si>
  <si>
    <t xml:space="preserve">新和</t>
  </si>
  <si>
    <t xml:space="preserve">叶城</t>
  </si>
  <si>
    <t xml:space="preserve">鱼儿沟</t>
  </si>
  <si>
    <t xml:space="preserve">YEG</t>
  </si>
  <si>
    <t xml:space="preserve">盐湖</t>
  </si>
  <si>
    <t xml:space="preserve">英吉沙</t>
  </si>
  <si>
    <t xml:space="preserve">伊宁东</t>
  </si>
  <si>
    <t xml:space="preserve">YND</t>
  </si>
  <si>
    <t xml:space="preserve">伊宁</t>
  </si>
  <si>
    <t xml:space="preserve">焉耆</t>
  </si>
  <si>
    <t xml:space="preserve">盐泉</t>
  </si>
  <si>
    <t xml:space="preserve">泽普</t>
  </si>
  <si>
    <t xml:space="preserve">云南</t>
  </si>
  <si>
    <t xml:space="preserve">阿南庄</t>
  </si>
  <si>
    <t xml:space="preserve">ANZ</t>
  </si>
  <si>
    <t xml:space="preserve">碧鸡关</t>
  </si>
  <si>
    <t xml:space="preserve">班猫箐</t>
  </si>
  <si>
    <t xml:space="preserve">BMQ</t>
  </si>
  <si>
    <t xml:space="preserve">白沙坡</t>
  </si>
  <si>
    <t xml:space="preserve">BSP</t>
  </si>
  <si>
    <t xml:space="preserve">白水镇</t>
  </si>
  <si>
    <t xml:space="preserve">BSZ</t>
  </si>
  <si>
    <t xml:space="preserve">白塔村</t>
  </si>
  <si>
    <t xml:space="preserve">BTC</t>
  </si>
  <si>
    <t xml:space="preserve">长冲</t>
  </si>
  <si>
    <t xml:space="preserve">呈贡</t>
  </si>
  <si>
    <t xml:space="preserve">CGO</t>
  </si>
  <si>
    <t xml:space="preserve">岔河</t>
  </si>
  <si>
    <t xml:space="preserve">赤木岭</t>
  </si>
  <si>
    <t xml:space="preserve">CML</t>
  </si>
  <si>
    <t xml:space="preserve">苍坪</t>
  </si>
  <si>
    <t xml:space="preserve">长坡岭</t>
  </si>
  <si>
    <t xml:space="preserve">CPL</t>
  </si>
  <si>
    <t xml:space="preserve">楚雄</t>
  </si>
  <si>
    <t xml:space="preserve">车转湾</t>
  </si>
  <si>
    <t xml:space="preserve">CZW</t>
  </si>
  <si>
    <t xml:space="preserve">大关</t>
  </si>
  <si>
    <t xml:space="preserve">甸苴坝</t>
  </si>
  <si>
    <t xml:space="preserve">DJB</t>
  </si>
  <si>
    <t xml:space="preserve">大苴</t>
  </si>
  <si>
    <t xml:space="preserve">DJU</t>
  </si>
  <si>
    <t xml:space="preserve">邓家湾</t>
  </si>
  <si>
    <t xml:space="preserve">DJW</t>
  </si>
  <si>
    <t xml:space="preserve">大理北</t>
  </si>
  <si>
    <t xml:space="preserve">大理东</t>
  </si>
  <si>
    <t xml:space="preserve">大理</t>
  </si>
  <si>
    <t xml:space="preserve">豆沙关</t>
  </si>
  <si>
    <t xml:space="preserve">DSG</t>
  </si>
  <si>
    <t xml:space="preserve">读书铺</t>
  </si>
  <si>
    <t xml:space="preserve">大田边</t>
  </si>
  <si>
    <t xml:space="preserve">DTB</t>
  </si>
  <si>
    <t xml:space="preserve">大湾子</t>
  </si>
  <si>
    <t xml:space="preserve">DWZ</t>
  </si>
  <si>
    <t xml:space="preserve">甸心</t>
  </si>
  <si>
    <t xml:space="preserve">二道桥</t>
  </si>
  <si>
    <t xml:space="preserve">EDQ</t>
  </si>
  <si>
    <t xml:space="preserve">凤凰山</t>
  </si>
  <si>
    <t xml:space="preserve">FHS</t>
  </si>
  <si>
    <t xml:space="preserve">凤仪村</t>
  </si>
  <si>
    <t xml:space="preserve">FYC</t>
  </si>
  <si>
    <t xml:space="preserve">富源</t>
  </si>
  <si>
    <t xml:space="preserve">广南卫</t>
  </si>
  <si>
    <t xml:space="preserve">GNW</t>
  </si>
  <si>
    <t xml:space="preserve">广通北</t>
  </si>
  <si>
    <t xml:space="preserve">广卫村</t>
  </si>
  <si>
    <t xml:space="preserve">GWC</t>
  </si>
  <si>
    <t xml:space="preserve">黄瓜园</t>
  </si>
  <si>
    <t xml:space="preserve">HGY</t>
  </si>
  <si>
    <t xml:space="preserve">黑井</t>
  </si>
  <si>
    <t xml:space="preserve">红江</t>
  </si>
  <si>
    <t xml:space="preserve">河口北</t>
  </si>
  <si>
    <t xml:space="preserve">HKB</t>
  </si>
  <si>
    <t xml:space="preserve">鹤庆</t>
  </si>
  <si>
    <t xml:space="preserve">黑土凹</t>
  </si>
  <si>
    <t xml:space="preserve">鸡街</t>
  </si>
  <si>
    <t xml:space="preserve">金马村</t>
  </si>
  <si>
    <t xml:space="preserve">JMC</t>
  </si>
  <si>
    <t xml:space="preserve">建水北</t>
  </si>
  <si>
    <t xml:space="preserve">建水</t>
  </si>
  <si>
    <t xml:space="preserve">江所田</t>
  </si>
  <si>
    <t xml:space="preserve">昆明北</t>
  </si>
  <si>
    <t xml:space="preserve">KMB</t>
  </si>
  <si>
    <t xml:space="preserve">昆明</t>
  </si>
  <si>
    <t xml:space="preserve">KMI</t>
  </si>
  <si>
    <t xml:space="preserve">昆明西</t>
  </si>
  <si>
    <t xml:space="preserve">KMX</t>
  </si>
  <si>
    <t xml:space="preserve">昆阳</t>
  </si>
  <si>
    <t xml:space="preserve">禄丰南</t>
  </si>
  <si>
    <t xml:space="preserve">LFN</t>
  </si>
  <si>
    <t xml:space="preserve">龙骨甸</t>
  </si>
  <si>
    <t xml:space="preserve">LGD</t>
  </si>
  <si>
    <t xml:space="preserve">芦沟</t>
  </si>
  <si>
    <t xml:space="preserve">李浩寨</t>
  </si>
  <si>
    <t xml:space="preserve">丽江</t>
  </si>
  <si>
    <t xml:space="preserve">临江溪</t>
  </si>
  <si>
    <t xml:space="preserve">LJX</t>
  </si>
  <si>
    <t xml:space="preserve">陆良</t>
  </si>
  <si>
    <t xml:space="preserve">罗平</t>
  </si>
  <si>
    <t xml:space="preserve">乐善村</t>
  </si>
  <si>
    <t xml:space="preserve">LSC</t>
  </si>
  <si>
    <t xml:space="preserve">龙塘坝</t>
  </si>
  <si>
    <t xml:space="preserve">LTB</t>
  </si>
  <si>
    <t xml:space="preserve">弥渡</t>
  </si>
  <si>
    <t xml:space="preserve">马房</t>
  </si>
  <si>
    <t xml:space="preserve">MFA</t>
  </si>
  <si>
    <t xml:space="preserve">马龙</t>
  </si>
  <si>
    <t xml:space="preserve">MLO</t>
  </si>
  <si>
    <t xml:space="preserve">沐滂</t>
  </si>
  <si>
    <t xml:space="preserve">MPA</t>
  </si>
  <si>
    <t xml:space="preserve">茂舍祖</t>
  </si>
  <si>
    <t xml:space="preserve">蒙自北</t>
  </si>
  <si>
    <t xml:space="preserve">MZB</t>
  </si>
  <si>
    <t xml:space="preserve">蒙自</t>
  </si>
  <si>
    <t xml:space="preserve">MZI</t>
  </si>
  <si>
    <t xml:space="preserve">南华</t>
  </si>
  <si>
    <t xml:space="preserve">NHU</t>
  </si>
  <si>
    <t xml:space="preserve">牛街庄</t>
  </si>
  <si>
    <t xml:space="preserve">屏边</t>
  </si>
  <si>
    <t xml:space="preserve">PBI</t>
  </si>
  <si>
    <t xml:space="preserve">普洱渡</t>
  </si>
  <si>
    <t xml:space="preserve">PED</t>
  </si>
  <si>
    <t xml:space="preserve">平河口</t>
  </si>
  <si>
    <t xml:space="preserve">PHK</t>
  </si>
  <si>
    <t xml:space="preserve">跑马山</t>
  </si>
  <si>
    <t xml:space="preserve">PMS</t>
  </si>
  <si>
    <t xml:space="preserve">浸长村</t>
  </si>
  <si>
    <t xml:space="preserve">QCC</t>
  </si>
  <si>
    <t xml:space="preserve">七甸</t>
  </si>
  <si>
    <t xml:space="preserve">QDI</t>
  </si>
  <si>
    <t xml:space="preserve">曲江</t>
  </si>
  <si>
    <t xml:space="preserve">曲靖</t>
  </si>
  <si>
    <t xml:space="preserve">桥头村</t>
  </si>
  <si>
    <t xml:space="preserve">QTC</t>
  </si>
  <si>
    <t xml:space="preserve">水富</t>
  </si>
  <si>
    <t xml:space="preserve">上关</t>
  </si>
  <si>
    <t xml:space="preserve">柿花树</t>
  </si>
  <si>
    <t xml:space="preserve">施家嘴</t>
  </si>
  <si>
    <t xml:space="preserve">石林</t>
  </si>
  <si>
    <t xml:space="preserve">石林南</t>
  </si>
  <si>
    <t xml:space="preserve">SLN</t>
  </si>
  <si>
    <t xml:space="preserve">双湄村</t>
  </si>
  <si>
    <t xml:space="preserve">沙桥</t>
  </si>
  <si>
    <t xml:space="preserve">沙沙坡</t>
  </si>
  <si>
    <t xml:space="preserve">师宗</t>
  </si>
  <si>
    <t xml:space="preserve">SZO</t>
  </si>
  <si>
    <t xml:space="preserve">唐房村</t>
  </si>
  <si>
    <t xml:space="preserve">TFC</t>
  </si>
  <si>
    <t xml:space="preserve">铜鼓溪</t>
  </si>
  <si>
    <t xml:space="preserve">通海</t>
  </si>
  <si>
    <t xml:space="preserve">田梁子</t>
  </si>
  <si>
    <t xml:space="preserve">滩头</t>
  </si>
  <si>
    <t xml:space="preserve">TTO</t>
  </si>
  <si>
    <t xml:space="preserve">吴官田</t>
  </si>
  <si>
    <t xml:space="preserve">WGT</t>
  </si>
  <si>
    <t xml:space="preserve">王家营西</t>
  </si>
  <si>
    <t xml:space="preserve">WJX</t>
  </si>
  <si>
    <t xml:space="preserve">王家营</t>
  </si>
  <si>
    <t xml:space="preserve">WJY</t>
  </si>
  <si>
    <t xml:space="preserve">挖色</t>
  </si>
  <si>
    <t xml:space="preserve">WSE</t>
  </si>
  <si>
    <t xml:space="preserve">新安</t>
  </si>
  <si>
    <t xml:space="preserve">小村</t>
  </si>
  <si>
    <t xml:space="preserve">小得江</t>
  </si>
  <si>
    <t xml:space="preserve">XDJ</t>
  </si>
  <si>
    <t xml:space="preserve">小儿坪</t>
  </si>
  <si>
    <t xml:space="preserve">XEP</t>
  </si>
  <si>
    <t xml:space="preserve">小关溪</t>
  </si>
  <si>
    <t xml:space="preserve">XGX</t>
  </si>
  <si>
    <t xml:space="preserve">小海口</t>
  </si>
  <si>
    <t xml:space="preserve">XHK</t>
  </si>
  <si>
    <t xml:space="preserve">向隍</t>
  </si>
  <si>
    <t xml:space="preserve">西街口</t>
  </si>
  <si>
    <t xml:space="preserve">XJK</t>
  </si>
  <si>
    <t xml:space="preserve">仙水</t>
  </si>
  <si>
    <t xml:space="preserve">小哨</t>
  </si>
  <si>
    <t xml:space="preserve">宣威</t>
  </si>
  <si>
    <t xml:space="preserve">小喜村</t>
  </si>
  <si>
    <t xml:space="preserve">小新街</t>
  </si>
  <si>
    <t xml:space="preserve">XXJ</t>
  </si>
  <si>
    <t xml:space="preserve">小月旧</t>
  </si>
  <si>
    <t xml:space="preserve">XYJ</t>
  </si>
  <si>
    <t xml:space="preserve">祥云</t>
  </si>
  <si>
    <t xml:space="preserve">姚安</t>
  </si>
  <si>
    <t xml:space="preserve">秧草地</t>
  </si>
  <si>
    <t xml:space="preserve">尹地</t>
  </si>
  <si>
    <t xml:space="preserve">永丰营</t>
  </si>
  <si>
    <t xml:space="preserve">YFY</t>
  </si>
  <si>
    <t xml:space="preserve">盐津北</t>
  </si>
  <si>
    <t xml:space="preserve">羊臼河</t>
  </si>
  <si>
    <t xml:space="preserve">YJH</t>
  </si>
  <si>
    <t xml:space="preserve">盐津</t>
  </si>
  <si>
    <t xml:space="preserve">宜良北</t>
  </si>
  <si>
    <t xml:space="preserve">YLB</t>
  </si>
  <si>
    <t xml:space="preserve">杨林</t>
  </si>
  <si>
    <t xml:space="preserve">彝良</t>
  </si>
  <si>
    <t xml:space="preserve">彝良南</t>
  </si>
  <si>
    <t xml:space="preserve">元谋</t>
  </si>
  <si>
    <t xml:space="preserve">YMO</t>
  </si>
  <si>
    <t xml:space="preserve">宜耐</t>
  </si>
  <si>
    <t xml:space="preserve">羊堡</t>
  </si>
  <si>
    <t xml:space="preserve">羊尾哨</t>
  </si>
  <si>
    <t xml:space="preserve">YWS</t>
  </si>
  <si>
    <t xml:space="preserve">玉溪</t>
  </si>
  <si>
    <t xml:space="preserve">玉溪南</t>
  </si>
  <si>
    <t xml:space="preserve">燕子洞</t>
  </si>
  <si>
    <t xml:space="preserve">羊者窝</t>
  </si>
  <si>
    <t xml:space="preserve">YZW</t>
  </si>
  <si>
    <t xml:space="preserve">照福铺</t>
  </si>
  <si>
    <t xml:space="preserve">ZFP</t>
  </si>
  <si>
    <t xml:space="preserve">曾家坪子</t>
  </si>
  <si>
    <t xml:space="preserve">ZJZ</t>
  </si>
  <si>
    <t xml:space="preserve">中滩</t>
  </si>
  <si>
    <t xml:space="preserve">ZTA</t>
  </si>
  <si>
    <t xml:space="preserve">昭通北</t>
  </si>
  <si>
    <t xml:space="preserve">ZTB</t>
  </si>
  <si>
    <t xml:space="preserve">昭通南</t>
  </si>
  <si>
    <t xml:space="preserve">ZTN</t>
  </si>
  <si>
    <t xml:space="preserve">昭通</t>
  </si>
  <si>
    <t xml:space="preserve">ZTO</t>
  </si>
  <si>
    <t xml:space="preserve">中谊村</t>
  </si>
  <si>
    <t xml:space="preserve">ZYC</t>
  </si>
  <si>
    <t xml:space="preserve">沾益</t>
  </si>
  <si>
    <t xml:space="preserve">中寨</t>
  </si>
  <si>
    <t xml:space="preserve">浙江</t>
  </si>
  <si>
    <t xml:space="preserve">鳌江</t>
  </si>
  <si>
    <t xml:space="preserve">长安镇</t>
  </si>
  <si>
    <t xml:space="preserve">CAZ</t>
  </si>
  <si>
    <t xml:space="preserve">苍南</t>
  </si>
  <si>
    <t xml:space="preserve">CNA</t>
  </si>
  <si>
    <t xml:space="preserve">长兴</t>
  </si>
  <si>
    <t xml:space="preserve">长兴南</t>
  </si>
  <si>
    <t xml:space="preserve">CXN</t>
  </si>
  <si>
    <t xml:space="preserve">德清</t>
  </si>
  <si>
    <t xml:space="preserve">德清西</t>
  </si>
  <si>
    <t xml:space="preserve">奉化</t>
  </si>
  <si>
    <t xml:space="preserve">FHU</t>
  </si>
  <si>
    <t xml:space="preserve">海宁</t>
  </si>
  <si>
    <t xml:space="preserve">HNI</t>
  </si>
  <si>
    <t xml:space="preserve">海宁西</t>
  </si>
  <si>
    <t xml:space="preserve">HNX</t>
  </si>
  <si>
    <t xml:space="preserve">杭州东</t>
  </si>
  <si>
    <t xml:space="preserve">杭州</t>
  </si>
  <si>
    <t xml:space="preserve">湖州</t>
  </si>
  <si>
    <t xml:space="preserve">杭州南</t>
  </si>
  <si>
    <t xml:space="preserve">金华南</t>
  </si>
  <si>
    <t xml:space="preserve">金华</t>
  </si>
  <si>
    <t xml:space="preserve">嘉善</t>
  </si>
  <si>
    <t xml:space="preserve">江山</t>
  </si>
  <si>
    <t xml:space="preserve">嘉善南</t>
  </si>
  <si>
    <t xml:space="preserve">JSN</t>
  </si>
  <si>
    <t xml:space="preserve">嘉兴</t>
  </si>
  <si>
    <t xml:space="preserve">嘉兴南</t>
  </si>
  <si>
    <t xml:space="preserve">缙云</t>
  </si>
  <si>
    <t xml:space="preserve">临海</t>
  </si>
  <si>
    <t xml:space="preserve">丽水</t>
  </si>
  <si>
    <t xml:space="preserve">兰溪</t>
  </si>
  <si>
    <t xml:space="preserve">龙游</t>
  </si>
  <si>
    <t xml:space="preserve">LYO</t>
  </si>
  <si>
    <t xml:space="preserve">宁波</t>
  </si>
  <si>
    <t xml:space="preserve">宁海</t>
  </si>
  <si>
    <t xml:space="preserve">NHA</t>
  </si>
  <si>
    <t xml:space="preserve">浦江</t>
  </si>
  <si>
    <t xml:space="preserve">千岛湖</t>
  </si>
  <si>
    <t xml:space="preserve">QDH</t>
  </si>
  <si>
    <t xml:space="preserve">青田</t>
  </si>
  <si>
    <t xml:space="preserve">QTI</t>
  </si>
  <si>
    <t xml:space="preserve">衢州</t>
  </si>
  <si>
    <t xml:space="preserve">瑞安</t>
  </si>
  <si>
    <t xml:space="preserve">绅坊</t>
  </si>
  <si>
    <t xml:space="preserve">三门县</t>
  </si>
  <si>
    <t xml:space="preserve">绍兴北</t>
  </si>
  <si>
    <t xml:space="preserve">绍兴</t>
  </si>
  <si>
    <t xml:space="preserve">上虞北</t>
  </si>
  <si>
    <t xml:space="preserve">上虞</t>
  </si>
  <si>
    <t xml:space="preserve">桐乡</t>
  </si>
  <si>
    <t xml:space="preserve">台州</t>
  </si>
  <si>
    <t xml:space="preserve">温岭</t>
  </si>
  <si>
    <t xml:space="preserve">武义</t>
  </si>
  <si>
    <t xml:space="preserve">温州</t>
  </si>
  <si>
    <t xml:space="preserve">温州南</t>
  </si>
  <si>
    <t xml:space="preserve">新安江</t>
  </si>
  <si>
    <t xml:space="preserve">XAJ</t>
  </si>
  <si>
    <t xml:space="preserve">永昌</t>
  </si>
  <si>
    <t xml:space="preserve">雁荡山</t>
  </si>
  <si>
    <t xml:space="preserve">YDS</t>
  </si>
  <si>
    <t xml:space="preserve">余杭</t>
  </si>
  <si>
    <t xml:space="preserve">永嘉</t>
  </si>
  <si>
    <t xml:space="preserve">永康</t>
  </si>
  <si>
    <t xml:space="preserve">YKA</t>
  </si>
  <si>
    <t xml:space="preserve">乐清</t>
  </si>
  <si>
    <t xml:space="preserve">义乌</t>
  </si>
  <si>
    <t xml:space="preserve">余姚</t>
  </si>
  <si>
    <t xml:space="preserve">余姚北</t>
  </si>
  <si>
    <t xml:space="preserve">YYB</t>
  </si>
  <si>
    <t xml:space="preserve">诸暨</t>
  </si>
  <si>
    <t xml:space="preserve">庄桥</t>
  </si>
  <si>
    <t xml:space="preserve">重庆</t>
  </si>
  <si>
    <t xml:space="preserve">北碚</t>
  </si>
  <si>
    <t xml:space="preserve">BBE</t>
  </si>
  <si>
    <t xml:space="preserve">保家楼</t>
  </si>
  <si>
    <t xml:space="preserve">BJL</t>
  </si>
  <si>
    <t xml:space="preserve">白马</t>
  </si>
  <si>
    <t xml:space="preserve">BMA</t>
  </si>
  <si>
    <t xml:space="preserve">白沙</t>
  </si>
  <si>
    <t xml:space="preserve">白沙沱</t>
  </si>
  <si>
    <t xml:space="preserve">BST</t>
  </si>
  <si>
    <t xml:space="preserve">白涛</t>
  </si>
  <si>
    <t xml:space="preserve">重庆北</t>
  </si>
  <si>
    <t xml:space="preserve">CQB</t>
  </si>
  <si>
    <t xml:space="preserve">重庆东</t>
  </si>
  <si>
    <t xml:space="preserve">CQD</t>
  </si>
  <si>
    <t xml:space="preserve">重庆南</t>
  </si>
  <si>
    <t xml:space="preserve">CQN</t>
  </si>
  <si>
    <t xml:space="preserve">重庆西</t>
  </si>
  <si>
    <t xml:space="preserve">CQX</t>
  </si>
  <si>
    <t xml:space="preserve">长寿北</t>
  </si>
  <si>
    <t xml:space="preserve">CSB</t>
  </si>
  <si>
    <t xml:space="preserve">长寿</t>
  </si>
  <si>
    <t xml:space="preserve">长潭沟</t>
  </si>
  <si>
    <t xml:space="preserve">东升坝</t>
  </si>
  <si>
    <t xml:space="preserve">DSB</t>
  </si>
  <si>
    <t xml:space="preserve">大足</t>
  </si>
  <si>
    <t xml:space="preserve">DZU</t>
  </si>
  <si>
    <t xml:space="preserve">丰都</t>
  </si>
  <si>
    <t xml:space="preserve">FDU</t>
  </si>
  <si>
    <t xml:space="preserve">涪陵北</t>
  </si>
  <si>
    <t xml:space="preserve">FLB</t>
  </si>
  <si>
    <t xml:space="preserve">涪陵</t>
  </si>
  <si>
    <t xml:space="preserve">高谷</t>
  </si>
  <si>
    <t xml:space="preserve">甘家坝</t>
  </si>
  <si>
    <t xml:space="preserve">赶水</t>
  </si>
  <si>
    <t xml:space="preserve">干溪沟</t>
  </si>
  <si>
    <t xml:space="preserve">GXG</t>
  </si>
  <si>
    <t xml:space="preserve">泔溪</t>
  </si>
  <si>
    <t xml:space="preserve">合川</t>
  </si>
  <si>
    <t xml:space="preserve">核桃园</t>
  </si>
  <si>
    <t xml:space="preserve">HTY</t>
  </si>
  <si>
    <t xml:space="preserve">江津</t>
  </si>
  <si>
    <t xml:space="preserve">龙池</t>
  </si>
  <si>
    <t xml:space="preserve">珞璜</t>
  </si>
  <si>
    <t xml:space="preserve">梁平</t>
  </si>
  <si>
    <t xml:space="preserve">蔺市</t>
  </si>
  <si>
    <t xml:space="preserve">梨树湾</t>
  </si>
  <si>
    <t xml:space="preserve">LSW</t>
  </si>
  <si>
    <t xml:space="preserve">庙坝</t>
  </si>
  <si>
    <t xml:space="preserve">民福寺</t>
  </si>
  <si>
    <t xml:space="preserve">MFS</t>
  </si>
  <si>
    <t xml:space="preserve">梅江</t>
  </si>
  <si>
    <t xml:space="preserve">麻旺</t>
  </si>
  <si>
    <t xml:space="preserve">MWA</t>
  </si>
  <si>
    <t xml:space="preserve">磨溪</t>
  </si>
  <si>
    <t xml:space="preserve">磨心坡</t>
  </si>
  <si>
    <t xml:space="preserve">MXP</t>
  </si>
  <si>
    <t xml:space="preserve">南川</t>
  </si>
  <si>
    <t xml:space="preserve">彭水</t>
  </si>
  <si>
    <t xml:space="preserve">黔江</t>
  </si>
  <si>
    <t xml:space="preserve">綦江</t>
  </si>
  <si>
    <t xml:space="preserve">七龙星</t>
  </si>
  <si>
    <t xml:space="preserve">QLX</t>
  </si>
  <si>
    <t xml:space="preserve">齐岳山</t>
  </si>
  <si>
    <t xml:space="preserve">茄子溪</t>
  </si>
  <si>
    <t xml:space="preserve">QZX</t>
  </si>
  <si>
    <t xml:space="preserve">荣昌</t>
  </si>
  <si>
    <t xml:space="preserve">三江</t>
  </si>
  <si>
    <t xml:space="preserve">水江</t>
  </si>
  <si>
    <t xml:space="preserve">石门坎</t>
  </si>
  <si>
    <t xml:space="preserve">SMK</t>
  </si>
  <si>
    <t xml:space="preserve">沙坪坝</t>
  </si>
  <si>
    <t xml:space="preserve">SPB</t>
  </si>
  <si>
    <t xml:space="preserve">石沱</t>
  </si>
  <si>
    <t xml:space="preserve">石子坝</t>
  </si>
  <si>
    <t xml:space="preserve">石柱县</t>
  </si>
  <si>
    <t xml:space="preserve">铜罐驿</t>
  </si>
  <si>
    <t xml:space="preserve">TGY</t>
  </si>
  <si>
    <t xml:space="preserve">太洪</t>
  </si>
  <si>
    <t xml:space="preserve">THO</t>
  </si>
  <si>
    <t xml:space="preserve">唐家沱</t>
  </si>
  <si>
    <t xml:space="preserve">土坎</t>
  </si>
  <si>
    <t xml:space="preserve">潼南</t>
  </si>
  <si>
    <t xml:space="preserve">王家坝</t>
  </si>
  <si>
    <t xml:space="preserve">WJB</t>
  </si>
  <si>
    <t xml:space="preserve">武隆</t>
  </si>
  <si>
    <t xml:space="preserve">五桥</t>
  </si>
  <si>
    <t xml:space="preserve">万州</t>
  </si>
  <si>
    <t xml:space="preserve">夏坝</t>
  </si>
  <si>
    <t xml:space="preserve">小南海</t>
  </si>
  <si>
    <t xml:space="preserve">XNH</t>
  </si>
  <si>
    <t xml:space="preserve">小南垭</t>
  </si>
  <si>
    <t xml:space="preserve">XNY</t>
  </si>
  <si>
    <t xml:space="preserve">秀山</t>
  </si>
  <si>
    <t xml:space="preserve">鱼背山</t>
  </si>
  <si>
    <t xml:space="preserve">永川</t>
  </si>
  <si>
    <t xml:space="preserve">鸭江</t>
  </si>
  <si>
    <t xml:space="preserve">鱼泉</t>
  </si>
  <si>
    <t xml:space="preserve">郁山</t>
  </si>
  <si>
    <t xml:space="preserve">酉阳</t>
  </si>
  <si>
    <t xml:space="preserve">鱼嘴</t>
  </si>
  <si>
    <t xml:space="preserve">YZU</t>
  </si>
  <si>
    <t xml:space="preserve">朱杨溪</t>
  </si>
  <si>
    <t xml:space="preserve">镇紫街</t>
  </si>
  <si>
    <t xml:space="preserve">ZZJ</t>
  </si>
  <si>
    <t xml:space="preserve">中嘴</t>
  </si>
  <si>
    <t xml:space="preserve">Z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true" hidden="false" outlineLevel="0" max="5" min="5" style="1" width="10.12"/>
    <col collapsed="false" customWidth="true" hidden="false" outlineLevel="0" max="6" min="6" style="1" width="46.87"/>
    <col collapsed="false" customWidth="true" hidden="false" outlineLevel="0" max="7" min="7" style="1" width="15.37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3" t="n">
        <v>1</v>
      </c>
      <c r="B4" s="4" t="s">
        <v>9</v>
      </c>
      <c r="C4" s="5"/>
      <c r="D4" s="5"/>
      <c r="E4" s="6" t="s">
        <v>10</v>
      </c>
      <c r="F4" s="7"/>
      <c r="G4" s="7"/>
      <c r="H4" s="8"/>
    </row>
    <row r="5" customFormat="false" ht="20" hidden="false" customHeight="true" outlineLevel="0" collapsed="false">
      <c r="A5" s="3" t="n">
        <v>2</v>
      </c>
      <c r="B5" s="3"/>
      <c r="C5" s="5"/>
      <c r="D5" s="5"/>
      <c r="E5" s="8"/>
      <c r="F5" s="5"/>
      <c r="G5" s="5"/>
      <c r="H5" s="8"/>
    </row>
    <row r="6" customFormat="false" ht="20" hidden="false" customHeight="true" outlineLevel="0" collapsed="false">
      <c r="A6" s="3" t="n">
        <v>3</v>
      </c>
      <c r="B6" s="3"/>
      <c r="C6" s="5"/>
      <c r="D6" s="5"/>
      <c r="E6" s="8"/>
      <c r="F6" s="5"/>
      <c r="G6" s="5"/>
      <c r="H6" s="8"/>
    </row>
    <row r="7" customFormat="false" ht="20" hidden="false" customHeight="true" outlineLevel="0" collapsed="false">
      <c r="A7" s="3" t="n">
        <v>4</v>
      </c>
      <c r="B7" s="3"/>
      <c r="C7" s="5"/>
      <c r="D7" s="5"/>
      <c r="E7" s="8"/>
      <c r="F7" s="5"/>
      <c r="G7" s="5"/>
      <c r="H7" s="8"/>
    </row>
    <row r="8" customFormat="false" ht="20" hidden="false" customHeight="true" outlineLevel="0" collapsed="false">
      <c r="A8" s="3" t="n">
        <v>5</v>
      </c>
      <c r="B8" s="3"/>
      <c r="C8" s="5"/>
      <c r="D8" s="5"/>
      <c r="E8" s="8"/>
      <c r="F8" s="5"/>
      <c r="G8" s="5"/>
      <c r="H8" s="8"/>
    </row>
    <row r="9" customFormat="false" ht="20" hidden="false" customHeight="true" outlineLevel="0" collapsed="false">
      <c r="A9" s="3" t="n">
        <v>6</v>
      </c>
      <c r="B9" s="3"/>
      <c r="C9" s="5"/>
      <c r="D9" s="5"/>
      <c r="E9" s="8"/>
      <c r="F9" s="5"/>
      <c r="G9" s="5"/>
      <c r="H9" s="8"/>
    </row>
    <row r="10" customFormat="false" ht="20" hidden="false" customHeight="true" outlineLevel="0" collapsed="false">
      <c r="A10" s="3" t="n">
        <v>7</v>
      </c>
      <c r="B10" s="3"/>
      <c r="C10" s="5"/>
      <c r="D10" s="5"/>
      <c r="E10" s="8"/>
      <c r="F10" s="5"/>
      <c r="G10" s="5"/>
      <c r="H10" s="8"/>
    </row>
    <row r="11" customFormat="false" ht="20" hidden="false" customHeight="true" outlineLevel="0" collapsed="false">
      <c r="A11" s="3" t="n">
        <v>8</v>
      </c>
      <c r="B11" s="4"/>
      <c r="C11" s="5"/>
      <c r="D11" s="5"/>
      <c r="E11" s="8"/>
      <c r="F11" s="5"/>
      <c r="G11" s="5"/>
      <c r="H11" s="8"/>
    </row>
    <row r="12" customFormat="false" ht="20" hidden="false" customHeight="true" outlineLevel="0" collapsed="false">
      <c r="A12" s="3" t="n">
        <v>9</v>
      </c>
      <c r="B12" s="3"/>
      <c r="C12" s="5"/>
      <c r="D12" s="5"/>
      <c r="E12" s="8"/>
      <c r="F12" s="5"/>
      <c r="G12" s="5"/>
      <c r="H12" s="8"/>
    </row>
    <row r="13" customFormat="false" ht="20" hidden="false" customHeight="true" outlineLevel="0" collapsed="false">
      <c r="A13" s="3" t="n">
        <v>10</v>
      </c>
      <c r="B13" s="3"/>
      <c r="C13" s="5"/>
      <c r="D13" s="5"/>
      <c r="E13" s="8"/>
      <c r="F13" s="5"/>
      <c r="G13" s="5" t="s">
        <v>11</v>
      </c>
      <c r="H13" s="8"/>
    </row>
    <row r="14" customFormat="false" ht="20" hidden="false" customHeight="true" outlineLevel="0" collapsed="false">
      <c r="A14" s="3" t="n">
        <v>11</v>
      </c>
      <c r="B14" s="3"/>
      <c r="C14" s="5"/>
      <c r="D14" s="5"/>
      <c r="E14" s="8"/>
      <c r="F14" s="5"/>
      <c r="G14" s="5"/>
      <c r="H14" s="8"/>
    </row>
    <row r="15" customFormat="false" ht="20" hidden="false" customHeight="true" outlineLevel="0" collapsed="false">
      <c r="A15" s="3" t="n">
        <v>12</v>
      </c>
      <c r="B15" s="3"/>
      <c r="C15" s="5"/>
      <c r="D15" s="5"/>
      <c r="E15" s="8"/>
      <c r="F15" s="5"/>
      <c r="G15" s="5"/>
      <c r="H15" s="8"/>
    </row>
    <row r="16" customFormat="false" ht="20" hidden="false" customHeight="true" outlineLevel="0" collapsed="false">
      <c r="A16" s="3" t="n">
        <v>13</v>
      </c>
      <c r="B16" s="3"/>
      <c r="C16" s="5"/>
      <c r="D16" s="5"/>
      <c r="E16" s="8"/>
      <c r="F16" s="5"/>
      <c r="G16" s="5"/>
      <c r="H16" s="8"/>
    </row>
    <row r="17" customFormat="false" ht="20" hidden="false" customHeight="true" outlineLevel="0" collapsed="false">
      <c r="A17" s="3" t="n">
        <v>14</v>
      </c>
      <c r="B17" s="3"/>
      <c r="C17" s="5"/>
      <c r="D17" s="5"/>
      <c r="E17" s="8"/>
      <c r="F17" s="5"/>
      <c r="G17" s="5"/>
      <c r="H17" s="8"/>
    </row>
    <row r="18" customFormat="false" ht="20" hidden="false" customHeight="true" outlineLevel="0" collapsed="false">
      <c r="A18" s="3" t="n">
        <v>15</v>
      </c>
      <c r="B18" s="3"/>
      <c r="C18" s="5"/>
      <c r="D18" s="5"/>
      <c r="E18" s="8"/>
      <c r="F18" s="5"/>
      <c r="G18" s="5"/>
      <c r="H18" s="8"/>
    </row>
    <row r="19" customFormat="false" ht="20" hidden="false" customHeight="true" outlineLevel="0" collapsed="false">
      <c r="A19" s="3" t="n">
        <v>16</v>
      </c>
      <c r="B19" s="3"/>
      <c r="C19" s="5"/>
      <c r="D19" s="5"/>
      <c r="E19" s="8"/>
      <c r="F19" s="5"/>
      <c r="G19" s="5"/>
      <c r="H19" s="8"/>
    </row>
    <row r="20" customFormat="false" ht="20" hidden="false" customHeight="true" outlineLevel="0" collapsed="false">
      <c r="A20" s="3" t="n">
        <v>17</v>
      </c>
      <c r="B20" s="3"/>
      <c r="C20" s="5"/>
      <c r="D20" s="5"/>
      <c r="E20" s="8"/>
      <c r="F20" s="5"/>
      <c r="G20" s="5"/>
      <c r="H20" s="8"/>
    </row>
    <row r="21" customFormat="false" ht="20" hidden="false" customHeight="true" outlineLevel="0" collapsed="false">
      <c r="A21" s="3" t="n">
        <v>18</v>
      </c>
      <c r="B21" s="3"/>
      <c r="C21" s="5"/>
      <c r="D21" s="5"/>
      <c r="E21" s="8"/>
      <c r="F21" s="5"/>
      <c r="G21" s="5"/>
      <c r="H21" s="8"/>
    </row>
    <row r="22" customFormat="false" ht="20" hidden="false" customHeight="true" outlineLevel="0" collapsed="false">
      <c r="A22" s="9" t="s">
        <v>12</v>
      </c>
      <c r="B22" s="9"/>
      <c r="C22" s="9"/>
      <c r="D22" s="9"/>
      <c r="E22" s="9"/>
      <c r="F22" s="9"/>
      <c r="G22" s="10" t="s">
        <v>13</v>
      </c>
      <c r="H22" s="10"/>
    </row>
    <row r="23" customFormat="false" ht="20" hidden="false" customHeight="true" outlineLevel="0" collapsed="false">
      <c r="A23" s="9"/>
      <c r="B23" s="9"/>
      <c r="C23" s="9"/>
      <c r="D23" s="9"/>
      <c r="E23" s="9"/>
      <c r="F23" s="9"/>
      <c r="G23" s="10"/>
      <c r="H23" s="10"/>
    </row>
    <row r="24" customFormat="false" ht="14.25" hidden="false" customHeight="false" outlineLevel="0" collapsed="false">
      <c r="A24" s="11" t="s">
        <v>14</v>
      </c>
      <c r="B24" s="11"/>
      <c r="C24" s="11"/>
      <c r="D24" s="11"/>
      <c r="E24" s="11"/>
      <c r="F24" s="11"/>
      <c r="G24" s="11"/>
      <c r="H24" s="11"/>
    </row>
    <row r="25" customFormat="false" ht="14.25" hidden="false" customHeight="false" outlineLevel="0" collapsed="false">
      <c r="A25" s="11"/>
      <c r="B25" s="12" t="s">
        <v>15</v>
      </c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12"/>
      <c r="B26" s="12" t="s">
        <v>16</v>
      </c>
      <c r="C26" s="12"/>
      <c r="D26" s="12"/>
      <c r="E26" s="12"/>
      <c r="F26" s="12"/>
      <c r="G26" s="12"/>
      <c r="H26" s="12"/>
    </row>
    <row r="27" customFormat="false" ht="14.25" hidden="false" customHeight="false" outlineLevel="0" collapsed="false">
      <c r="A27" s="12"/>
      <c r="B27" s="11" t="s">
        <v>17</v>
      </c>
      <c r="C27" s="12"/>
      <c r="D27" s="12"/>
      <c r="E27" s="12"/>
      <c r="F27" s="13"/>
      <c r="G27" s="14"/>
      <c r="H27" s="12"/>
    </row>
    <row r="28" customFormat="false" ht="14.2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</row>
  </sheetData>
  <mergeCells count="5">
    <mergeCell ref="A1:H2"/>
    <mergeCell ref="A22:F23"/>
    <mergeCell ref="G22:H23"/>
    <mergeCell ref="A28:H28"/>
    <mergeCell ref="A29:H29"/>
  </mergeCells>
  <dataValidations count="2">
    <dataValidation allowBlank="true" errorStyle="stop" operator="equal" showDropDown="false" showErrorMessage="true" showInputMessage="false" sqref="H4:H21" type="textLength">
      <formula1>18</formula1>
      <formula2>0</formula2>
    </dataValidation>
    <dataValidation allowBlank="true" errorStyle="stop" operator="between" showDropDown="false" showErrorMessage="true" showInputMessage="false" sqref="G4:G21" type="none">
      <formula1>存在的火车站名!B2:B3837</formula1>
      <formula2>0</formula2>
    </dataValidation>
  </dataValidations>
  <printOptions headings="false" gridLines="false" gridLinesSet="true" horizontalCentered="false" verticalCentered="false"/>
  <pageMargins left="0.279861111111111" right="0.0798611111111111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13.74"/>
    <col collapsed="false" customWidth="true" hidden="false" outlineLevel="0" max="3" min="3" style="16" width="23.74"/>
    <col collapsed="false" customWidth="false" hidden="false" outlineLevel="0" max="257" min="4" style="16" width="7.99"/>
  </cols>
  <sheetData>
    <row r="1" s="16" customFormat="true" ht="13.5" hidden="false" customHeight="false" outlineLevel="0" collapsed="false">
      <c r="A1" s="17" t="s">
        <v>20</v>
      </c>
      <c r="B1" s="17" t="s">
        <v>21</v>
      </c>
      <c r="C1" s="17" t="s">
        <v>22</v>
      </c>
    </row>
    <row r="2" s="16" customFormat="true" ht="12.75" hidden="false" customHeight="false" outlineLevel="0" collapsed="false">
      <c r="A2" s="18" t="s">
        <v>23</v>
      </c>
      <c r="B2" s="18" t="s">
        <v>24</v>
      </c>
      <c r="C2" s="19" t="s">
        <v>25</v>
      </c>
    </row>
    <row r="3" s="16" customFormat="true" ht="12.75" hidden="false" customHeight="false" outlineLevel="0" collapsed="false">
      <c r="A3" s="18" t="s">
        <v>23</v>
      </c>
      <c r="B3" s="18" t="s">
        <v>26</v>
      </c>
      <c r="C3" s="19" t="s">
        <v>27</v>
      </c>
    </row>
    <row r="4" s="16" customFormat="true" ht="12.75" hidden="false" customHeight="false" outlineLevel="0" collapsed="false">
      <c r="A4" s="18" t="s">
        <v>23</v>
      </c>
      <c r="B4" s="18" t="s">
        <v>28</v>
      </c>
      <c r="C4" s="19" t="s">
        <v>29</v>
      </c>
    </row>
    <row r="5" s="16" customFormat="true" ht="12.75" hidden="false" customHeight="false" outlineLevel="0" collapsed="false">
      <c r="A5" s="18" t="s">
        <v>23</v>
      </c>
      <c r="B5" s="18" t="s">
        <v>30</v>
      </c>
      <c r="C5" s="19" t="s">
        <v>31</v>
      </c>
    </row>
    <row r="6" s="16" customFormat="true" ht="12.75" hidden="false" customHeight="false" outlineLevel="0" collapsed="false">
      <c r="A6" s="18" t="s">
        <v>23</v>
      </c>
      <c r="B6" s="18" t="s">
        <v>32</v>
      </c>
      <c r="C6" s="19" t="s">
        <v>33</v>
      </c>
    </row>
    <row r="7" s="16" customFormat="true" ht="12.75" hidden="false" customHeight="false" outlineLevel="0" collapsed="false">
      <c r="A7" s="18" t="s">
        <v>23</v>
      </c>
      <c r="B7" s="18" t="s">
        <v>34</v>
      </c>
      <c r="C7" s="19" t="s">
        <v>35</v>
      </c>
    </row>
    <row r="8" s="16" customFormat="true" ht="12.75" hidden="false" customHeight="false" outlineLevel="0" collapsed="false">
      <c r="A8" s="18" t="s">
        <v>23</v>
      </c>
      <c r="B8" s="18" t="s">
        <v>36</v>
      </c>
      <c r="C8" s="19" t="s">
        <v>37</v>
      </c>
    </row>
    <row r="9" s="16" customFormat="true" ht="12.75" hidden="false" customHeight="false" outlineLevel="0" collapsed="false">
      <c r="A9" s="18" t="s">
        <v>23</v>
      </c>
      <c r="B9" s="18" t="s">
        <v>38</v>
      </c>
      <c r="C9" s="19" t="s">
        <v>39</v>
      </c>
    </row>
    <row r="10" s="16" customFormat="true" ht="12.75" hidden="false" customHeight="false" outlineLevel="0" collapsed="false">
      <c r="A10" s="18" t="s">
        <v>23</v>
      </c>
      <c r="B10" s="18" t="s">
        <v>40</v>
      </c>
      <c r="C10" s="19" t="s">
        <v>41</v>
      </c>
    </row>
    <row r="11" s="16" customFormat="true" ht="12.75" hidden="false" customHeight="false" outlineLevel="0" collapsed="false">
      <c r="A11" s="18" t="s">
        <v>23</v>
      </c>
      <c r="B11" s="18" t="s">
        <v>42</v>
      </c>
      <c r="C11" s="19" t="s">
        <v>43</v>
      </c>
    </row>
    <row r="12" s="16" customFormat="true" ht="12.75" hidden="false" customHeight="false" outlineLevel="0" collapsed="false">
      <c r="A12" s="18" t="s">
        <v>23</v>
      </c>
      <c r="B12" s="18" t="s">
        <v>44</v>
      </c>
      <c r="C12" s="19" t="s">
        <v>45</v>
      </c>
    </row>
    <row r="13" s="16" customFormat="true" ht="12.75" hidden="false" customHeight="false" outlineLevel="0" collapsed="false">
      <c r="A13" s="18" t="s">
        <v>23</v>
      </c>
      <c r="B13" s="18" t="s">
        <v>46</v>
      </c>
      <c r="C13" s="19" t="s">
        <v>45</v>
      </c>
    </row>
    <row r="14" s="16" customFormat="true" ht="12.75" hidden="false" customHeight="false" outlineLevel="0" collapsed="false">
      <c r="A14" s="18" t="s">
        <v>23</v>
      </c>
      <c r="B14" s="18" t="s">
        <v>47</v>
      </c>
      <c r="C14" s="19" t="s">
        <v>48</v>
      </c>
    </row>
    <row r="15" s="16" customFormat="true" ht="12.75" hidden="false" customHeight="false" outlineLevel="0" collapsed="false">
      <c r="A15" s="18" t="s">
        <v>23</v>
      </c>
      <c r="B15" s="18" t="s">
        <v>49</v>
      </c>
      <c r="C15" s="19" t="s">
        <v>50</v>
      </c>
    </row>
    <row r="16" s="16" customFormat="true" ht="12.75" hidden="false" customHeight="false" outlineLevel="0" collapsed="false">
      <c r="A16" s="18" t="s">
        <v>23</v>
      </c>
      <c r="B16" s="18" t="s">
        <v>51</v>
      </c>
      <c r="C16" s="19" t="s">
        <v>52</v>
      </c>
    </row>
    <row r="17" s="16" customFormat="true" ht="12.75" hidden="false" customHeight="false" outlineLevel="0" collapsed="false">
      <c r="A17" s="18" t="s">
        <v>23</v>
      </c>
      <c r="B17" s="18" t="s">
        <v>53</v>
      </c>
      <c r="C17" s="19" t="s">
        <v>54</v>
      </c>
    </row>
    <row r="18" s="16" customFormat="true" ht="12.75" hidden="false" customHeight="false" outlineLevel="0" collapsed="false">
      <c r="A18" s="18" t="s">
        <v>23</v>
      </c>
      <c r="B18" s="18" t="s">
        <v>55</v>
      </c>
      <c r="C18" s="19" t="s">
        <v>56</v>
      </c>
    </row>
    <row r="19" s="16" customFormat="true" ht="12.75" hidden="false" customHeight="false" outlineLevel="0" collapsed="false">
      <c r="A19" s="18" t="s">
        <v>23</v>
      </c>
      <c r="B19" s="18" t="s">
        <v>57</v>
      </c>
      <c r="C19" s="19" t="s">
        <v>58</v>
      </c>
    </row>
    <row r="20" s="16" customFormat="true" ht="12.75" hidden="false" customHeight="false" outlineLevel="0" collapsed="false">
      <c r="A20" s="18" t="s">
        <v>23</v>
      </c>
      <c r="B20" s="18" t="s">
        <v>59</v>
      </c>
      <c r="C20" s="19" t="s">
        <v>60</v>
      </c>
    </row>
    <row r="21" s="16" customFormat="true" ht="12.75" hidden="false" customHeight="false" outlineLevel="0" collapsed="false">
      <c r="A21" s="18" t="s">
        <v>23</v>
      </c>
      <c r="B21" s="18" t="s">
        <v>61</v>
      </c>
      <c r="C21" s="19" t="s">
        <v>62</v>
      </c>
    </row>
    <row r="22" s="16" customFormat="true" ht="12.75" hidden="false" customHeight="false" outlineLevel="0" collapsed="false">
      <c r="A22" s="18" t="s">
        <v>23</v>
      </c>
      <c r="B22" s="18" t="s">
        <v>63</v>
      </c>
      <c r="C22" s="19" t="s">
        <v>62</v>
      </c>
    </row>
    <row r="23" s="16" customFormat="true" ht="12.75" hidden="false" customHeight="false" outlineLevel="0" collapsed="false">
      <c r="A23" s="18" t="s">
        <v>23</v>
      </c>
      <c r="B23" s="18" t="s">
        <v>64</v>
      </c>
      <c r="C23" s="19" t="s">
        <v>65</v>
      </c>
    </row>
    <row r="24" s="16" customFormat="true" ht="12.75" hidden="false" customHeight="false" outlineLevel="0" collapsed="false">
      <c r="A24" s="18" t="s">
        <v>23</v>
      </c>
      <c r="B24" s="18" t="s">
        <v>66</v>
      </c>
      <c r="C24" s="19" t="s">
        <v>67</v>
      </c>
    </row>
    <row r="25" s="16" customFormat="true" ht="12.75" hidden="false" customHeight="false" outlineLevel="0" collapsed="false">
      <c r="A25" s="18" t="s">
        <v>23</v>
      </c>
      <c r="B25" s="18" t="s">
        <v>68</v>
      </c>
      <c r="C25" s="19" t="s">
        <v>69</v>
      </c>
    </row>
    <row r="26" s="16" customFormat="true" ht="12.75" hidden="false" customHeight="false" outlineLevel="0" collapsed="false">
      <c r="A26" s="18" t="s">
        <v>23</v>
      </c>
      <c r="B26" s="18" t="s">
        <v>70</v>
      </c>
      <c r="C26" s="19" t="s">
        <v>71</v>
      </c>
    </row>
    <row r="27" s="16" customFormat="true" ht="12.75" hidden="false" customHeight="false" outlineLevel="0" collapsed="false">
      <c r="A27" s="18" t="s">
        <v>23</v>
      </c>
      <c r="B27" s="18" t="s">
        <v>72</v>
      </c>
      <c r="C27" s="19" t="s">
        <v>73</v>
      </c>
    </row>
    <row r="28" s="16" customFormat="true" ht="12.75" hidden="false" customHeight="false" outlineLevel="0" collapsed="false">
      <c r="A28" s="18" t="s">
        <v>23</v>
      </c>
      <c r="B28" s="18" t="s">
        <v>74</v>
      </c>
      <c r="C28" s="19" t="s">
        <v>75</v>
      </c>
    </row>
    <row r="29" s="16" customFormat="true" ht="12.75" hidden="false" customHeight="false" outlineLevel="0" collapsed="false">
      <c r="A29" s="18" t="s">
        <v>23</v>
      </c>
      <c r="B29" s="18" t="s">
        <v>76</v>
      </c>
      <c r="C29" s="19" t="s">
        <v>77</v>
      </c>
    </row>
    <row r="30" s="16" customFormat="true" ht="12.75" hidden="false" customHeight="false" outlineLevel="0" collapsed="false">
      <c r="A30" s="18" t="s">
        <v>23</v>
      </c>
      <c r="B30" s="18" t="s">
        <v>78</v>
      </c>
      <c r="C30" s="19" t="s">
        <v>79</v>
      </c>
    </row>
    <row r="31" s="16" customFormat="true" ht="12.75" hidden="false" customHeight="false" outlineLevel="0" collapsed="false">
      <c r="A31" s="18" t="s">
        <v>23</v>
      </c>
      <c r="B31" s="18" t="s">
        <v>80</v>
      </c>
      <c r="C31" s="19" t="s">
        <v>81</v>
      </c>
    </row>
    <row r="32" s="16" customFormat="true" ht="12.75" hidden="false" customHeight="false" outlineLevel="0" collapsed="false">
      <c r="A32" s="18" t="s">
        <v>23</v>
      </c>
      <c r="B32" s="18" t="s">
        <v>82</v>
      </c>
      <c r="C32" s="19" t="s">
        <v>83</v>
      </c>
    </row>
    <row r="33" s="16" customFormat="true" ht="12.75" hidden="false" customHeight="false" outlineLevel="0" collapsed="false">
      <c r="A33" s="18" t="s">
        <v>23</v>
      </c>
      <c r="B33" s="18" t="s">
        <v>84</v>
      </c>
      <c r="C33" s="19" t="s">
        <v>85</v>
      </c>
    </row>
    <row r="34" s="16" customFormat="true" ht="12.75" hidden="false" customHeight="false" outlineLevel="0" collapsed="false">
      <c r="A34" s="18" t="s">
        <v>23</v>
      </c>
      <c r="B34" s="18" t="s">
        <v>86</v>
      </c>
      <c r="C34" s="19" t="s">
        <v>87</v>
      </c>
    </row>
    <row r="35" s="16" customFormat="true" ht="12.75" hidden="false" customHeight="false" outlineLevel="0" collapsed="false">
      <c r="A35" s="18" t="s">
        <v>23</v>
      </c>
      <c r="B35" s="18" t="s">
        <v>88</v>
      </c>
      <c r="C35" s="19" t="s">
        <v>89</v>
      </c>
    </row>
    <row r="36" s="16" customFormat="true" ht="12.75" hidden="false" customHeight="false" outlineLevel="0" collapsed="false">
      <c r="A36" s="18" t="s">
        <v>23</v>
      </c>
      <c r="B36" s="18" t="s">
        <v>90</v>
      </c>
      <c r="C36" s="19" t="s">
        <v>91</v>
      </c>
    </row>
    <row r="37" s="16" customFormat="true" ht="12.75" hidden="false" customHeight="false" outlineLevel="0" collapsed="false">
      <c r="A37" s="18" t="s">
        <v>23</v>
      </c>
      <c r="B37" s="18" t="s">
        <v>92</v>
      </c>
      <c r="C37" s="19" t="s">
        <v>93</v>
      </c>
    </row>
    <row r="38" s="16" customFormat="true" ht="12.75" hidden="false" customHeight="false" outlineLevel="0" collapsed="false">
      <c r="A38" s="18" t="s">
        <v>23</v>
      </c>
      <c r="B38" s="18" t="s">
        <v>94</v>
      </c>
      <c r="C38" s="19" t="s">
        <v>95</v>
      </c>
    </row>
    <row r="39" s="16" customFormat="true" ht="12.75" hidden="false" customHeight="false" outlineLevel="0" collapsed="false">
      <c r="A39" s="18" t="s">
        <v>23</v>
      </c>
      <c r="B39" s="18" t="s">
        <v>96</v>
      </c>
      <c r="C39" s="19" t="s">
        <v>97</v>
      </c>
    </row>
    <row r="40" s="16" customFormat="true" ht="12.75" hidden="false" customHeight="false" outlineLevel="0" collapsed="false">
      <c r="A40" s="18" t="s">
        <v>23</v>
      </c>
      <c r="B40" s="18" t="s">
        <v>98</v>
      </c>
      <c r="C40" s="19" t="s">
        <v>99</v>
      </c>
    </row>
    <row r="41" s="16" customFormat="true" ht="12.75" hidden="false" customHeight="false" outlineLevel="0" collapsed="false">
      <c r="A41" s="18" t="s">
        <v>23</v>
      </c>
      <c r="B41" s="18" t="s">
        <v>100</v>
      </c>
      <c r="C41" s="19" t="s">
        <v>101</v>
      </c>
    </row>
    <row r="42" s="16" customFormat="true" ht="12.75" hidden="false" customHeight="false" outlineLevel="0" collapsed="false">
      <c r="A42" s="18" t="s">
        <v>23</v>
      </c>
      <c r="B42" s="18" t="s">
        <v>102</v>
      </c>
      <c r="C42" s="19" t="s">
        <v>103</v>
      </c>
    </row>
    <row r="43" s="16" customFormat="true" ht="12.75" hidden="false" customHeight="false" outlineLevel="0" collapsed="false">
      <c r="A43" s="18" t="s">
        <v>23</v>
      </c>
      <c r="B43" s="18" t="s">
        <v>104</v>
      </c>
      <c r="C43" s="19" t="s">
        <v>105</v>
      </c>
    </row>
    <row r="44" s="16" customFormat="true" ht="12.75" hidden="false" customHeight="false" outlineLevel="0" collapsed="false">
      <c r="A44" s="18" t="s">
        <v>23</v>
      </c>
      <c r="B44" s="18" t="s">
        <v>106</v>
      </c>
      <c r="C44" s="19" t="s">
        <v>107</v>
      </c>
    </row>
    <row r="45" s="16" customFormat="true" ht="12.75" hidden="false" customHeight="false" outlineLevel="0" collapsed="false">
      <c r="A45" s="18" t="s">
        <v>23</v>
      </c>
      <c r="B45" s="18" t="s">
        <v>108</v>
      </c>
      <c r="C45" s="19" t="s">
        <v>109</v>
      </c>
    </row>
    <row r="46" s="16" customFormat="true" ht="12.75" hidden="false" customHeight="false" outlineLevel="0" collapsed="false">
      <c r="A46" s="18" t="s">
        <v>23</v>
      </c>
      <c r="B46" s="18" t="s">
        <v>110</v>
      </c>
      <c r="C46" s="19" t="s">
        <v>111</v>
      </c>
    </row>
    <row r="47" s="16" customFormat="true" ht="12.75" hidden="false" customHeight="false" outlineLevel="0" collapsed="false">
      <c r="A47" s="18" t="s">
        <v>23</v>
      </c>
      <c r="B47" s="18" t="s">
        <v>112</v>
      </c>
      <c r="C47" s="19" t="s">
        <v>113</v>
      </c>
    </row>
    <row r="48" s="16" customFormat="true" ht="12.75" hidden="false" customHeight="false" outlineLevel="0" collapsed="false">
      <c r="A48" s="18" t="s">
        <v>23</v>
      </c>
      <c r="B48" s="18" t="s">
        <v>114</v>
      </c>
      <c r="C48" s="19" t="s">
        <v>115</v>
      </c>
    </row>
    <row r="49" s="16" customFormat="true" ht="12.75" hidden="false" customHeight="false" outlineLevel="0" collapsed="false">
      <c r="A49" s="18" t="s">
        <v>23</v>
      </c>
      <c r="B49" s="18" t="s">
        <v>116</v>
      </c>
      <c r="C49" s="19" t="s">
        <v>117</v>
      </c>
    </row>
    <row r="50" s="16" customFormat="true" ht="12.75" hidden="false" customHeight="false" outlineLevel="0" collapsed="false">
      <c r="A50" s="18" t="s">
        <v>23</v>
      </c>
      <c r="B50" s="18" t="s">
        <v>118</v>
      </c>
      <c r="C50" s="19" t="s">
        <v>119</v>
      </c>
    </row>
    <row r="51" s="16" customFormat="true" ht="12.75" hidden="false" customHeight="false" outlineLevel="0" collapsed="false">
      <c r="A51" s="18" t="s">
        <v>23</v>
      </c>
      <c r="B51" s="18" t="s">
        <v>120</v>
      </c>
      <c r="C51" s="19" t="s">
        <v>121</v>
      </c>
    </row>
    <row r="52" s="16" customFormat="true" ht="12.75" hidden="false" customHeight="false" outlineLevel="0" collapsed="false">
      <c r="A52" s="18" t="s">
        <v>23</v>
      </c>
      <c r="B52" s="18" t="s">
        <v>122</v>
      </c>
      <c r="C52" s="19" t="s">
        <v>123</v>
      </c>
    </row>
    <row r="53" s="16" customFormat="true" ht="12.75" hidden="false" customHeight="false" outlineLevel="0" collapsed="false">
      <c r="A53" s="18" t="s">
        <v>23</v>
      </c>
      <c r="B53" s="18" t="s">
        <v>124</v>
      </c>
      <c r="C53" s="19" t="s">
        <v>125</v>
      </c>
    </row>
    <row r="54" s="16" customFormat="true" ht="12.75" hidden="false" customHeight="false" outlineLevel="0" collapsed="false">
      <c r="A54" s="18" t="s">
        <v>23</v>
      </c>
      <c r="B54" s="18" t="s">
        <v>126</v>
      </c>
      <c r="C54" s="19" t="s">
        <v>127</v>
      </c>
    </row>
    <row r="55" s="16" customFormat="true" ht="12.75" hidden="false" customHeight="false" outlineLevel="0" collapsed="false">
      <c r="A55" s="18" t="s">
        <v>23</v>
      </c>
      <c r="B55" s="18" t="s">
        <v>128</v>
      </c>
      <c r="C55" s="19" t="s">
        <v>129</v>
      </c>
    </row>
    <row r="56" s="16" customFormat="true" ht="12.75" hidden="false" customHeight="false" outlineLevel="0" collapsed="false">
      <c r="A56" s="18" t="s">
        <v>23</v>
      </c>
      <c r="B56" s="18" t="s">
        <v>130</v>
      </c>
      <c r="C56" s="19" t="s">
        <v>131</v>
      </c>
    </row>
    <row r="57" s="16" customFormat="true" ht="12.75" hidden="false" customHeight="false" outlineLevel="0" collapsed="false">
      <c r="A57" s="18" t="s">
        <v>23</v>
      </c>
      <c r="B57" s="18" t="s">
        <v>132</v>
      </c>
      <c r="C57" s="19" t="s">
        <v>133</v>
      </c>
    </row>
    <row r="58" s="16" customFormat="true" ht="12.75" hidden="false" customHeight="false" outlineLevel="0" collapsed="false">
      <c r="A58" s="18" t="s">
        <v>23</v>
      </c>
      <c r="B58" s="18" t="s">
        <v>134</v>
      </c>
      <c r="C58" s="19" t="s">
        <v>135</v>
      </c>
    </row>
    <row r="59" s="16" customFormat="true" ht="12.75" hidden="false" customHeight="false" outlineLevel="0" collapsed="false">
      <c r="A59" s="18" t="s">
        <v>23</v>
      </c>
      <c r="B59" s="18" t="s">
        <v>136</v>
      </c>
      <c r="C59" s="19" t="s">
        <v>135</v>
      </c>
    </row>
    <row r="60" s="16" customFormat="true" ht="12.75" hidden="false" customHeight="false" outlineLevel="0" collapsed="false">
      <c r="A60" s="18" t="s">
        <v>23</v>
      </c>
      <c r="B60" s="18" t="s">
        <v>137</v>
      </c>
      <c r="C60" s="19" t="s">
        <v>138</v>
      </c>
    </row>
    <row r="61" s="16" customFormat="true" ht="12.75" hidden="false" customHeight="false" outlineLevel="0" collapsed="false">
      <c r="A61" s="18" t="s">
        <v>23</v>
      </c>
      <c r="B61" s="18" t="s">
        <v>139</v>
      </c>
      <c r="C61" s="19" t="s">
        <v>140</v>
      </c>
    </row>
    <row r="62" s="16" customFormat="true" ht="12.75" hidden="false" customHeight="false" outlineLevel="0" collapsed="false">
      <c r="A62" s="18" t="s">
        <v>23</v>
      </c>
      <c r="B62" s="18" t="s">
        <v>141</v>
      </c>
      <c r="C62" s="19" t="s">
        <v>142</v>
      </c>
    </row>
    <row r="63" s="16" customFormat="true" ht="12.75" hidden="false" customHeight="false" outlineLevel="0" collapsed="false">
      <c r="A63" s="18" t="s">
        <v>23</v>
      </c>
      <c r="B63" s="18" t="s">
        <v>143</v>
      </c>
      <c r="C63" s="19" t="s">
        <v>144</v>
      </c>
    </row>
    <row r="64" s="16" customFormat="true" ht="12.75" hidden="false" customHeight="false" outlineLevel="0" collapsed="false">
      <c r="A64" s="18" t="s">
        <v>23</v>
      </c>
      <c r="B64" s="18" t="s">
        <v>145</v>
      </c>
      <c r="C64" s="19" t="s">
        <v>146</v>
      </c>
    </row>
    <row r="65" s="16" customFormat="true" ht="12.75" hidden="false" customHeight="false" outlineLevel="0" collapsed="false">
      <c r="A65" s="18" t="s">
        <v>23</v>
      </c>
      <c r="B65" s="18" t="s">
        <v>147</v>
      </c>
      <c r="C65" s="19" t="s">
        <v>148</v>
      </c>
    </row>
    <row r="66" s="16" customFormat="true" ht="12.75" hidden="false" customHeight="false" outlineLevel="0" collapsed="false">
      <c r="A66" s="18" t="s">
        <v>23</v>
      </c>
      <c r="B66" s="18" t="s">
        <v>149</v>
      </c>
      <c r="C66" s="19" t="s">
        <v>150</v>
      </c>
    </row>
    <row r="67" s="16" customFormat="true" ht="12.75" hidden="false" customHeight="false" outlineLevel="0" collapsed="false">
      <c r="A67" s="18" t="s">
        <v>23</v>
      </c>
      <c r="B67" s="18" t="s">
        <v>151</v>
      </c>
      <c r="C67" s="19" t="s">
        <v>152</v>
      </c>
    </row>
    <row r="68" s="16" customFormat="true" ht="12.75" hidden="false" customHeight="false" outlineLevel="0" collapsed="false">
      <c r="A68" s="18" t="s">
        <v>23</v>
      </c>
      <c r="B68" s="18" t="s">
        <v>153</v>
      </c>
      <c r="C68" s="19" t="s">
        <v>154</v>
      </c>
    </row>
    <row r="69" s="16" customFormat="true" ht="12.75" hidden="false" customHeight="false" outlineLevel="0" collapsed="false">
      <c r="A69" s="18" t="s">
        <v>23</v>
      </c>
      <c r="B69" s="18" t="s">
        <v>155</v>
      </c>
      <c r="C69" s="19" t="s">
        <v>156</v>
      </c>
    </row>
    <row r="70" s="16" customFormat="true" ht="12.75" hidden="false" customHeight="false" outlineLevel="0" collapsed="false">
      <c r="A70" s="18" t="s">
        <v>23</v>
      </c>
      <c r="B70" s="18" t="s">
        <v>157</v>
      </c>
      <c r="C70" s="19" t="s">
        <v>158</v>
      </c>
    </row>
    <row r="71" s="16" customFormat="true" ht="12.75" hidden="false" customHeight="false" outlineLevel="0" collapsed="false">
      <c r="A71" s="18" t="s">
        <v>23</v>
      </c>
      <c r="B71" s="18" t="s">
        <v>159</v>
      </c>
      <c r="C71" s="19" t="s">
        <v>160</v>
      </c>
    </row>
    <row r="72" s="16" customFormat="true" ht="12.75" hidden="false" customHeight="false" outlineLevel="0" collapsed="false">
      <c r="A72" s="18" t="s">
        <v>23</v>
      </c>
      <c r="B72" s="18" t="s">
        <v>161</v>
      </c>
      <c r="C72" s="19" t="s">
        <v>162</v>
      </c>
    </row>
    <row r="73" s="16" customFormat="true" ht="12.75" hidden="false" customHeight="false" outlineLevel="0" collapsed="false">
      <c r="A73" s="18" t="s">
        <v>23</v>
      </c>
      <c r="B73" s="18" t="s">
        <v>163</v>
      </c>
      <c r="C73" s="19" t="s">
        <v>164</v>
      </c>
    </row>
    <row r="74" s="16" customFormat="true" ht="12.75" hidden="false" customHeight="false" outlineLevel="0" collapsed="false">
      <c r="A74" s="18" t="s">
        <v>23</v>
      </c>
      <c r="B74" s="18" t="s">
        <v>165</v>
      </c>
      <c r="C74" s="19" t="s">
        <v>166</v>
      </c>
    </row>
    <row r="75" s="16" customFormat="true" ht="12.75" hidden="false" customHeight="false" outlineLevel="0" collapsed="false">
      <c r="A75" s="18" t="s">
        <v>167</v>
      </c>
      <c r="B75" s="18" t="s">
        <v>168</v>
      </c>
      <c r="C75" s="19" t="s">
        <v>169</v>
      </c>
    </row>
    <row r="76" s="16" customFormat="true" ht="12.75" hidden="false" customHeight="false" outlineLevel="0" collapsed="false">
      <c r="A76" s="18" t="s">
        <v>167</v>
      </c>
      <c r="B76" s="18" t="s">
        <v>170</v>
      </c>
      <c r="C76" s="19" t="s">
        <v>171</v>
      </c>
    </row>
    <row r="77" s="16" customFormat="true" ht="12.75" hidden="false" customHeight="false" outlineLevel="0" collapsed="false">
      <c r="A77" s="18" t="s">
        <v>167</v>
      </c>
      <c r="B77" s="18" t="s">
        <v>172</v>
      </c>
      <c r="C77" s="19" t="s">
        <v>173</v>
      </c>
    </row>
    <row r="78" s="16" customFormat="true" ht="12.75" hidden="false" customHeight="false" outlineLevel="0" collapsed="false">
      <c r="A78" s="18" t="s">
        <v>167</v>
      </c>
      <c r="B78" s="18" t="s">
        <v>174</v>
      </c>
      <c r="C78" s="19" t="s">
        <v>175</v>
      </c>
    </row>
    <row r="79" s="16" customFormat="true" ht="12.75" hidden="false" customHeight="false" outlineLevel="0" collapsed="false">
      <c r="A79" s="18" t="s">
        <v>167</v>
      </c>
      <c r="B79" s="18" t="s">
        <v>167</v>
      </c>
      <c r="C79" s="19" t="s">
        <v>176</v>
      </c>
    </row>
    <row r="80" s="16" customFormat="true" ht="12.75" hidden="false" customHeight="false" outlineLevel="0" collapsed="false">
      <c r="A80" s="18" t="s">
        <v>167</v>
      </c>
      <c r="B80" s="18" t="s">
        <v>177</v>
      </c>
      <c r="C80" s="19" t="s">
        <v>178</v>
      </c>
    </row>
    <row r="81" s="16" customFormat="true" ht="12.75" hidden="false" customHeight="false" outlineLevel="0" collapsed="false">
      <c r="A81" s="18" t="s">
        <v>167</v>
      </c>
      <c r="B81" s="18" t="s">
        <v>179</v>
      </c>
      <c r="C81" s="19" t="s">
        <v>180</v>
      </c>
    </row>
    <row r="82" s="16" customFormat="true" ht="12.75" hidden="false" customHeight="false" outlineLevel="0" collapsed="false">
      <c r="A82" s="18" t="s">
        <v>167</v>
      </c>
      <c r="B82" s="18" t="s">
        <v>181</v>
      </c>
      <c r="C82" s="19" t="s">
        <v>33</v>
      </c>
    </row>
    <row r="83" s="16" customFormat="true" ht="12.75" hidden="false" customHeight="false" outlineLevel="0" collapsed="false">
      <c r="A83" s="18" t="s">
        <v>167</v>
      </c>
      <c r="B83" s="18" t="s">
        <v>182</v>
      </c>
      <c r="C83" s="19" t="s">
        <v>183</v>
      </c>
    </row>
    <row r="84" s="16" customFormat="true" ht="12.75" hidden="false" customHeight="false" outlineLevel="0" collapsed="false">
      <c r="A84" s="18" t="s">
        <v>167</v>
      </c>
      <c r="B84" s="18" t="s">
        <v>184</v>
      </c>
      <c r="C84" s="19" t="s">
        <v>185</v>
      </c>
    </row>
    <row r="85" s="16" customFormat="true" ht="12.75" hidden="false" customHeight="false" outlineLevel="0" collapsed="false">
      <c r="A85" s="18" t="s">
        <v>167</v>
      </c>
      <c r="B85" s="18" t="s">
        <v>186</v>
      </c>
      <c r="C85" s="19" t="s">
        <v>187</v>
      </c>
    </row>
    <row r="86" s="16" customFormat="true" ht="12.75" hidden="false" customHeight="false" outlineLevel="0" collapsed="false">
      <c r="A86" s="18" t="s">
        <v>167</v>
      </c>
      <c r="B86" s="18" t="s">
        <v>188</v>
      </c>
      <c r="C86" s="19" t="s">
        <v>189</v>
      </c>
    </row>
    <row r="87" s="16" customFormat="true" ht="12.75" hidden="false" customHeight="false" outlineLevel="0" collapsed="false">
      <c r="A87" s="18" t="s">
        <v>167</v>
      </c>
      <c r="B87" s="18" t="s">
        <v>190</v>
      </c>
      <c r="C87" s="19" t="s">
        <v>191</v>
      </c>
    </row>
    <row r="88" s="16" customFormat="true" ht="12.75" hidden="false" customHeight="false" outlineLevel="0" collapsed="false">
      <c r="A88" s="18" t="s">
        <v>167</v>
      </c>
      <c r="B88" s="18" t="s">
        <v>192</v>
      </c>
      <c r="C88" s="19" t="s">
        <v>193</v>
      </c>
    </row>
    <row r="89" s="16" customFormat="true" ht="12.75" hidden="false" customHeight="false" outlineLevel="0" collapsed="false">
      <c r="A89" s="18" t="s">
        <v>167</v>
      </c>
      <c r="B89" s="18" t="s">
        <v>194</v>
      </c>
      <c r="C89" s="19" t="s">
        <v>195</v>
      </c>
    </row>
    <row r="90" s="16" customFormat="true" ht="12.75" hidden="false" customHeight="false" outlineLevel="0" collapsed="false">
      <c r="A90" s="18" t="s">
        <v>167</v>
      </c>
      <c r="B90" s="18" t="s">
        <v>196</v>
      </c>
      <c r="C90" s="19" t="s">
        <v>197</v>
      </c>
    </row>
    <row r="91" s="16" customFormat="true" ht="12.75" hidden="false" customHeight="false" outlineLevel="0" collapsed="false">
      <c r="A91" s="18" t="s">
        <v>167</v>
      </c>
      <c r="B91" s="18" t="s">
        <v>198</v>
      </c>
      <c r="C91" s="19" t="s">
        <v>199</v>
      </c>
    </row>
    <row r="92" s="16" customFormat="true" ht="12.75" hidden="false" customHeight="false" outlineLevel="0" collapsed="false">
      <c r="A92" s="18" t="s">
        <v>167</v>
      </c>
      <c r="B92" s="18" t="s">
        <v>200</v>
      </c>
      <c r="C92" s="19" t="s">
        <v>201</v>
      </c>
    </row>
    <row r="93" s="16" customFormat="true" ht="12.75" hidden="false" customHeight="false" outlineLevel="0" collapsed="false">
      <c r="A93" s="18" t="s">
        <v>167</v>
      </c>
      <c r="B93" s="18" t="s">
        <v>202</v>
      </c>
      <c r="C93" s="19" t="s">
        <v>203</v>
      </c>
    </row>
    <row r="94" s="16" customFormat="true" ht="12.75" hidden="false" customHeight="false" outlineLevel="0" collapsed="false">
      <c r="A94" s="18" t="s">
        <v>167</v>
      </c>
      <c r="B94" s="18" t="s">
        <v>204</v>
      </c>
      <c r="C94" s="19" t="s">
        <v>205</v>
      </c>
    </row>
    <row r="95" s="16" customFormat="true" ht="12.75" hidden="false" customHeight="false" outlineLevel="0" collapsed="false">
      <c r="A95" s="18" t="s">
        <v>167</v>
      </c>
      <c r="B95" s="18" t="s">
        <v>206</v>
      </c>
      <c r="C95" s="19" t="s">
        <v>207</v>
      </c>
    </row>
    <row r="96" s="16" customFormat="true" ht="12.75" hidden="false" customHeight="false" outlineLevel="0" collapsed="false">
      <c r="A96" s="18" t="s">
        <v>167</v>
      </c>
      <c r="B96" s="18" t="s">
        <v>208</v>
      </c>
      <c r="C96" s="19" t="s">
        <v>209</v>
      </c>
    </row>
    <row r="97" s="16" customFormat="true" ht="12.75" hidden="false" customHeight="false" outlineLevel="0" collapsed="false">
      <c r="A97" s="18" t="s">
        <v>167</v>
      </c>
      <c r="B97" s="18" t="s">
        <v>210</v>
      </c>
      <c r="C97" s="19" t="s">
        <v>211</v>
      </c>
    </row>
    <row r="98" s="16" customFormat="true" ht="12.75" hidden="false" customHeight="false" outlineLevel="0" collapsed="false">
      <c r="A98" s="18" t="s">
        <v>167</v>
      </c>
      <c r="B98" s="18" t="s">
        <v>212</v>
      </c>
      <c r="C98" s="19" t="s">
        <v>213</v>
      </c>
    </row>
    <row r="99" s="16" customFormat="true" ht="12.75" hidden="false" customHeight="false" outlineLevel="0" collapsed="false">
      <c r="A99" s="18" t="s">
        <v>167</v>
      </c>
      <c r="B99" s="18" t="s">
        <v>214</v>
      </c>
      <c r="C99" s="19" t="s">
        <v>215</v>
      </c>
    </row>
    <row r="100" s="16" customFormat="true" ht="12.75" hidden="false" customHeight="false" outlineLevel="0" collapsed="false">
      <c r="A100" s="18" t="s">
        <v>167</v>
      </c>
      <c r="B100" s="18" t="s">
        <v>216</v>
      </c>
      <c r="C100" s="19" t="s">
        <v>217</v>
      </c>
    </row>
    <row r="101" s="16" customFormat="true" ht="12.75" hidden="false" customHeight="false" outlineLevel="0" collapsed="false">
      <c r="A101" s="18" t="s">
        <v>167</v>
      </c>
      <c r="B101" s="18" t="s">
        <v>218</v>
      </c>
      <c r="C101" s="19" t="s">
        <v>219</v>
      </c>
    </row>
    <row r="102" s="16" customFormat="true" ht="12.75" hidden="false" customHeight="false" outlineLevel="0" collapsed="false">
      <c r="A102" s="18" t="s">
        <v>167</v>
      </c>
      <c r="B102" s="18" t="s">
        <v>220</v>
      </c>
      <c r="C102" s="19" t="s">
        <v>221</v>
      </c>
    </row>
    <row r="103" s="16" customFormat="true" ht="12.75" hidden="false" customHeight="false" outlineLevel="0" collapsed="false">
      <c r="A103" s="18" t="s">
        <v>167</v>
      </c>
      <c r="B103" s="18" t="s">
        <v>222</v>
      </c>
      <c r="C103" s="19" t="s">
        <v>223</v>
      </c>
    </row>
    <row r="104" s="16" customFormat="true" ht="12.75" hidden="false" customHeight="false" outlineLevel="0" collapsed="false">
      <c r="A104" s="18" t="s">
        <v>167</v>
      </c>
      <c r="B104" s="18" t="s">
        <v>224</v>
      </c>
      <c r="C104" s="19" t="s">
        <v>225</v>
      </c>
    </row>
    <row r="105" s="16" customFormat="true" ht="12.75" hidden="false" customHeight="false" outlineLevel="0" collapsed="false">
      <c r="A105" s="18" t="s">
        <v>167</v>
      </c>
      <c r="B105" s="18" t="s">
        <v>226</v>
      </c>
      <c r="C105" s="19" t="s">
        <v>227</v>
      </c>
    </row>
    <row r="106" s="16" customFormat="true" ht="12.75" hidden="false" customHeight="false" outlineLevel="0" collapsed="false">
      <c r="A106" s="18" t="s">
        <v>167</v>
      </c>
      <c r="B106" s="18" t="s">
        <v>228</v>
      </c>
      <c r="C106" s="19" t="s">
        <v>229</v>
      </c>
    </row>
    <row r="107" s="16" customFormat="true" ht="12.75" hidden="false" customHeight="false" outlineLevel="0" collapsed="false">
      <c r="A107" s="18" t="s">
        <v>167</v>
      </c>
      <c r="B107" s="18" t="s">
        <v>230</v>
      </c>
      <c r="C107" s="19" t="s">
        <v>231</v>
      </c>
    </row>
    <row r="108" s="16" customFormat="true" ht="12.75" hidden="false" customHeight="false" outlineLevel="0" collapsed="false">
      <c r="A108" s="18" t="s">
        <v>167</v>
      </c>
      <c r="B108" s="18" t="s">
        <v>232</v>
      </c>
      <c r="C108" s="19" t="s">
        <v>233</v>
      </c>
    </row>
    <row r="109" s="16" customFormat="true" ht="12.75" hidden="false" customHeight="false" outlineLevel="0" collapsed="false">
      <c r="A109" s="18" t="s">
        <v>167</v>
      </c>
      <c r="B109" s="18" t="s">
        <v>234</v>
      </c>
      <c r="C109" s="19" t="s">
        <v>235</v>
      </c>
    </row>
    <row r="110" s="16" customFormat="true" ht="12.75" hidden="false" customHeight="false" outlineLevel="0" collapsed="false">
      <c r="A110" s="18" t="s">
        <v>167</v>
      </c>
      <c r="B110" s="18" t="s">
        <v>236</v>
      </c>
      <c r="C110" s="19" t="s">
        <v>237</v>
      </c>
    </row>
    <row r="111" s="16" customFormat="true" ht="12.75" hidden="false" customHeight="false" outlineLevel="0" collapsed="false">
      <c r="A111" s="18" t="s">
        <v>167</v>
      </c>
      <c r="B111" s="18" t="s">
        <v>238</v>
      </c>
      <c r="C111" s="19" t="s">
        <v>239</v>
      </c>
    </row>
    <row r="112" s="16" customFormat="true" ht="12.75" hidden="false" customHeight="false" outlineLevel="0" collapsed="false">
      <c r="A112" s="18" t="s">
        <v>167</v>
      </c>
      <c r="B112" s="18" t="s">
        <v>240</v>
      </c>
      <c r="C112" s="19" t="s">
        <v>241</v>
      </c>
    </row>
    <row r="113" s="16" customFormat="true" ht="12.75" hidden="false" customHeight="false" outlineLevel="0" collapsed="false">
      <c r="A113" s="18" t="s">
        <v>167</v>
      </c>
      <c r="B113" s="18" t="s">
        <v>242</v>
      </c>
      <c r="C113" s="19" t="s">
        <v>243</v>
      </c>
    </row>
    <row r="114" s="16" customFormat="true" ht="12.75" hidden="false" customHeight="false" outlineLevel="0" collapsed="false">
      <c r="A114" s="18" t="s">
        <v>167</v>
      </c>
      <c r="B114" s="18" t="s">
        <v>244</v>
      </c>
      <c r="C114" s="19" t="s">
        <v>245</v>
      </c>
    </row>
    <row r="115" s="16" customFormat="true" ht="12.75" hidden="false" customHeight="false" outlineLevel="0" collapsed="false">
      <c r="A115" s="18" t="s">
        <v>167</v>
      </c>
      <c r="B115" s="18" t="s">
        <v>246</v>
      </c>
      <c r="C115" s="19" t="s">
        <v>247</v>
      </c>
    </row>
    <row r="116" s="16" customFormat="true" ht="12.75" hidden="false" customHeight="false" outlineLevel="0" collapsed="false">
      <c r="A116" s="18" t="s">
        <v>167</v>
      </c>
      <c r="B116" s="18" t="s">
        <v>248</v>
      </c>
      <c r="C116" s="19" t="s">
        <v>249</v>
      </c>
    </row>
    <row r="117" s="16" customFormat="true" ht="12.75" hidden="false" customHeight="false" outlineLevel="0" collapsed="false">
      <c r="A117" s="18" t="s">
        <v>167</v>
      </c>
      <c r="B117" s="18" t="s">
        <v>250</v>
      </c>
      <c r="C117" s="19" t="s">
        <v>251</v>
      </c>
    </row>
    <row r="118" s="16" customFormat="true" ht="12.75" hidden="false" customHeight="false" outlineLevel="0" collapsed="false">
      <c r="A118" s="18" t="s">
        <v>167</v>
      </c>
      <c r="B118" s="18" t="s">
        <v>252</v>
      </c>
      <c r="C118" s="19" t="s">
        <v>253</v>
      </c>
    </row>
    <row r="119" s="16" customFormat="true" ht="12.75" hidden="false" customHeight="false" outlineLevel="0" collapsed="false">
      <c r="A119" s="18" t="s">
        <v>167</v>
      </c>
      <c r="B119" s="18" t="s">
        <v>254</v>
      </c>
      <c r="C119" s="19" t="s">
        <v>255</v>
      </c>
    </row>
    <row r="120" s="16" customFormat="true" ht="12.75" hidden="false" customHeight="false" outlineLevel="0" collapsed="false">
      <c r="A120" s="18" t="s">
        <v>167</v>
      </c>
      <c r="B120" s="18" t="s">
        <v>256</v>
      </c>
      <c r="C120" s="19" t="s">
        <v>257</v>
      </c>
    </row>
    <row r="121" s="16" customFormat="true" ht="12.75" hidden="false" customHeight="false" outlineLevel="0" collapsed="false">
      <c r="A121" s="18" t="s">
        <v>167</v>
      </c>
      <c r="B121" s="18" t="s">
        <v>258</v>
      </c>
      <c r="C121" s="19" t="s">
        <v>259</v>
      </c>
    </row>
    <row r="122" s="16" customFormat="true" ht="12.75" hidden="false" customHeight="false" outlineLevel="0" collapsed="false">
      <c r="A122" s="18" t="s">
        <v>167</v>
      </c>
      <c r="B122" s="18" t="s">
        <v>260</v>
      </c>
      <c r="C122" s="19" t="s">
        <v>261</v>
      </c>
    </row>
    <row r="123" s="16" customFormat="true" ht="12.75" hidden="false" customHeight="false" outlineLevel="0" collapsed="false">
      <c r="A123" s="18" t="s">
        <v>167</v>
      </c>
      <c r="B123" s="18" t="s">
        <v>262</v>
      </c>
      <c r="C123" s="19" t="s">
        <v>162</v>
      </c>
    </row>
    <row r="124" s="16" customFormat="true" ht="12.75" hidden="false" customHeight="false" outlineLevel="0" collapsed="false">
      <c r="A124" s="18" t="s">
        <v>167</v>
      </c>
      <c r="B124" s="18" t="s">
        <v>263</v>
      </c>
      <c r="C124" s="19" t="s">
        <v>264</v>
      </c>
    </row>
    <row r="125" s="16" customFormat="true" ht="12.75" hidden="false" customHeight="false" outlineLevel="0" collapsed="false">
      <c r="A125" s="18" t="s">
        <v>167</v>
      </c>
      <c r="B125" s="18" t="s">
        <v>265</v>
      </c>
      <c r="C125" s="19" t="s">
        <v>266</v>
      </c>
    </row>
    <row r="126" s="16" customFormat="true" ht="12.75" hidden="false" customHeight="false" outlineLevel="0" collapsed="false">
      <c r="A126" s="18" t="s">
        <v>167</v>
      </c>
      <c r="B126" s="18" t="s">
        <v>267</v>
      </c>
      <c r="C126" s="19" t="s">
        <v>268</v>
      </c>
    </row>
    <row r="127" s="16" customFormat="true" ht="12.75" hidden="false" customHeight="false" outlineLevel="0" collapsed="false">
      <c r="A127" s="18" t="s">
        <v>269</v>
      </c>
      <c r="B127" s="18" t="s">
        <v>270</v>
      </c>
      <c r="C127" s="19" t="s">
        <v>271</v>
      </c>
    </row>
    <row r="128" s="16" customFormat="true" ht="12.75" hidden="false" customHeight="false" outlineLevel="0" collapsed="false">
      <c r="A128" s="18" t="s">
        <v>269</v>
      </c>
      <c r="B128" s="18" t="s">
        <v>272</v>
      </c>
      <c r="C128" s="19" t="s">
        <v>273</v>
      </c>
    </row>
    <row r="129" s="16" customFormat="true" ht="12.75" hidden="false" customHeight="false" outlineLevel="0" collapsed="false">
      <c r="A129" s="18" t="s">
        <v>269</v>
      </c>
      <c r="B129" s="18" t="s">
        <v>274</v>
      </c>
      <c r="C129" s="19" t="s">
        <v>275</v>
      </c>
    </row>
    <row r="130" s="16" customFormat="true" ht="12.75" hidden="false" customHeight="false" outlineLevel="0" collapsed="false">
      <c r="A130" s="18" t="s">
        <v>269</v>
      </c>
      <c r="B130" s="18" t="s">
        <v>276</v>
      </c>
      <c r="C130" s="19" t="s">
        <v>277</v>
      </c>
    </row>
    <row r="131" s="16" customFormat="true" ht="12.75" hidden="false" customHeight="false" outlineLevel="0" collapsed="false">
      <c r="A131" s="18" t="s">
        <v>269</v>
      </c>
      <c r="B131" s="18" t="s">
        <v>278</v>
      </c>
      <c r="C131" s="19" t="s">
        <v>48</v>
      </c>
    </row>
    <row r="132" s="16" customFormat="true" ht="12.75" hidden="false" customHeight="false" outlineLevel="0" collapsed="false">
      <c r="A132" s="18" t="s">
        <v>269</v>
      </c>
      <c r="B132" s="18" t="s">
        <v>279</v>
      </c>
      <c r="C132" s="19" t="s">
        <v>280</v>
      </c>
    </row>
    <row r="133" s="16" customFormat="true" ht="12.75" hidden="false" customHeight="false" outlineLevel="0" collapsed="false">
      <c r="A133" s="18" t="s">
        <v>269</v>
      </c>
      <c r="B133" s="18" t="s">
        <v>281</v>
      </c>
      <c r="C133" s="19" t="s">
        <v>282</v>
      </c>
    </row>
    <row r="134" s="16" customFormat="true" ht="12.75" hidden="false" customHeight="false" outlineLevel="0" collapsed="false">
      <c r="A134" s="18" t="s">
        <v>269</v>
      </c>
      <c r="B134" s="18" t="s">
        <v>283</v>
      </c>
      <c r="C134" s="19" t="s">
        <v>284</v>
      </c>
    </row>
    <row r="135" s="16" customFormat="true" ht="12.75" hidden="false" customHeight="false" outlineLevel="0" collapsed="false">
      <c r="A135" s="18" t="s">
        <v>269</v>
      </c>
      <c r="B135" s="18" t="s">
        <v>285</v>
      </c>
      <c r="C135" s="19" t="s">
        <v>286</v>
      </c>
    </row>
    <row r="136" s="16" customFormat="true" ht="12.75" hidden="false" customHeight="false" outlineLevel="0" collapsed="false">
      <c r="A136" s="18" t="s">
        <v>269</v>
      </c>
      <c r="B136" s="18" t="s">
        <v>287</v>
      </c>
      <c r="C136" s="19" t="s">
        <v>288</v>
      </c>
    </row>
    <row r="137" s="16" customFormat="true" ht="12.75" hidden="false" customHeight="false" outlineLevel="0" collapsed="false">
      <c r="A137" s="18" t="s">
        <v>269</v>
      </c>
      <c r="B137" s="18" t="s">
        <v>289</v>
      </c>
      <c r="C137" s="19" t="s">
        <v>290</v>
      </c>
    </row>
    <row r="138" s="16" customFormat="true" ht="12.75" hidden="false" customHeight="false" outlineLevel="0" collapsed="false">
      <c r="A138" s="18" t="s">
        <v>269</v>
      </c>
      <c r="B138" s="18" t="s">
        <v>291</v>
      </c>
      <c r="C138" s="19" t="s">
        <v>292</v>
      </c>
    </row>
    <row r="139" s="16" customFormat="true" ht="12.75" hidden="false" customHeight="false" outlineLevel="0" collapsed="false">
      <c r="A139" s="18" t="s">
        <v>269</v>
      </c>
      <c r="B139" s="18" t="s">
        <v>293</v>
      </c>
      <c r="C139" s="19" t="s">
        <v>65</v>
      </c>
    </row>
    <row r="140" s="16" customFormat="true" ht="12.75" hidden="false" customHeight="false" outlineLevel="0" collapsed="false">
      <c r="A140" s="18" t="s">
        <v>269</v>
      </c>
      <c r="B140" s="18" t="s">
        <v>294</v>
      </c>
      <c r="C140" s="19" t="s">
        <v>295</v>
      </c>
    </row>
    <row r="141" s="16" customFormat="true" ht="12.75" hidden="false" customHeight="false" outlineLevel="0" collapsed="false">
      <c r="A141" s="18" t="s">
        <v>269</v>
      </c>
      <c r="B141" s="18" t="s">
        <v>296</v>
      </c>
      <c r="C141" s="19" t="s">
        <v>297</v>
      </c>
    </row>
    <row r="142" s="16" customFormat="true" ht="12.75" hidden="false" customHeight="false" outlineLevel="0" collapsed="false">
      <c r="A142" s="18" t="s">
        <v>269</v>
      </c>
      <c r="B142" s="18" t="s">
        <v>298</v>
      </c>
      <c r="C142" s="19" t="s">
        <v>299</v>
      </c>
    </row>
    <row r="143" s="16" customFormat="true" ht="12.75" hidden="false" customHeight="false" outlineLevel="0" collapsed="false">
      <c r="A143" s="18" t="s">
        <v>269</v>
      </c>
      <c r="B143" s="18" t="s">
        <v>300</v>
      </c>
      <c r="C143" s="19" t="s">
        <v>301</v>
      </c>
    </row>
    <row r="144" s="16" customFormat="true" ht="12.75" hidden="false" customHeight="false" outlineLevel="0" collapsed="false">
      <c r="A144" s="18" t="s">
        <v>269</v>
      </c>
      <c r="B144" s="18" t="s">
        <v>302</v>
      </c>
      <c r="C144" s="19" t="s">
        <v>303</v>
      </c>
    </row>
    <row r="145" s="16" customFormat="true" ht="12.75" hidden="false" customHeight="false" outlineLevel="0" collapsed="false">
      <c r="A145" s="18" t="s">
        <v>269</v>
      </c>
      <c r="B145" s="18" t="s">
        <v>304</v>
      </c>
      <c r="C145" s="19" t="s">
        <v>305</v>
      </c>
    </row>
    <row r="146" s="16" customFormat="true" ht="12.75" hidden="false" customHeight="false" outlineLevel="0" collapsed="false">
      <c r="A146" s="18" t="s">
        <v>269</v>
      </c>
      <c r="B146" s="18" t="s">
        <v>306</v>
      </c>
      <c r="C146" s="19" t="s">
        <v>305</v>
      </c>
    </row>
    <row r="147" s="16" customFormat="true" ht="12.75" hidden="false" customHeight="false" outlineLevel="0" collapsed="false">
      <c r="A147" s="18" t="s">
        <v>269</v>
      </c>
      <c r="B147" s="18" t="s">
        <v>307</v>
      </c>
      <c r="C147" s="19" t="s">
        <v>308</v>
      </c>
    </row>
    <row r="148" s="16" customFormat="true" ht="12.75" hidden="false" customHeight="false" outlineLevel="0" collapsed="false">
      <c r="A148" s="18" t="s">
        <v>269</v>
      </c>
      <c r="B148" s="18" t="s">
        <v>309</v>
      </c>
      <c r="C148" s="19" t="s">
        <v>310</v>
      </c>
    </row>
    <row r="149" s="16" customFormat="true" ht="12.75" hidden="false" customHeight="false" outlineLevel="0" collapsed="false">
      <c r="A149" s="18" t="s">
        <v>269</v>
      </c>
      <c r="B149" s="18" t="s">
        <v>311</v>
      </c>
      <c r="C149" s="19" t="s">
        <v>312</v>
      </c>
    </row>
    <row r="150" s="16" customFormat="true" ht="12.75" hidden="false" customHeight="false" outlineLevel="0" collapsed="false">
      <c r="A150" s="18" t="s">
        <v>269</v>
      </c>
      <c r="B150" s="18" t="s">
        <v>313</v>
      </c>
      <c r="C150" s="19" t="s">
        <v>314</v>
      </c>
    </row>
    <row r="151" s="16" customFormat="true" ht="12.75" hidden="false" customHeight="false" outlineLevel="0" collapsed="false">
      <c r="A151" s="18" t="s">
        <v>269</v>
      </c>
      <c r="B151" s="18" t="s">
        <v>315</v>
      </c>
      <c r="C151" s="19" t="s">
        <v>316</v>
      </c>
    </row>
    <row r="152" s="16" customFormat="true" ht="12.75" hidden="false" customHeight="false" outlineLevel="0" collapsed="false">
      <c r="A152" s="18" t="s">
        <v>269</v>
      </c>
      <c r="B152" s="18" t="s">
        <v>317</v>
      </c>
      <c r="C152" s="19" t="s">
        <v>318</v>
      </c>
    </row>
    <row r="153" s="16" customFormat="true" ht="12.75" hidden="false" customHeight="false" outlineLevel="0" collapsed="false">
      <c r="A153" s="18" t="s">
        <v>269</v>
      </c>
      <c r="B153" s="18" t="s">
        <v>319</v>
      </c>
      <c r="C153" s="19" t="s">
        <v>320</v>
      </c>
    </row>
    <row r="154" s="16" customFormat="true" ht="12.75" hidden="false" customHeight="false" outlineLevel="0" collapsed="false">
      <c r="A154" s="18" t="s">
        <v>269</v>
      </c>
      <c r="B154" s="18" t="s">
        <v>321</v>
      </c>
      <c r="C154" s="19" t="s">
        <v>322</v>
      </c>
    </row>
    <row r="155" s="16" customFormat="true" ht="12.75" hidden="false" customHeight="false" outlineLevel="0" collapsed="false">
      <c r="A155" s="18" t="s">
        <v>269</v>
      </c>
      <c r="B155" s="18" t="s">
        <v>323</v>
      </c>
      <c r="C155" s="19" t="s">
        <v>324</v>
      </c>
    </row>
    <row r="156" s="16" customFormat="true" ht="12.75" hidden="false" customHeight="false" outlineLevel="0" collapsed="false">
      <c r="A156" s="18" t="s">
        <v>269</v>
      </c>
      <c r="B156" s="18" t="s">
        <v>325</v>
      </c>
      <c r="C156" s="19" t="s">
        <v>326</v>
      </c>
    </row>
    <row r="157" s="16" customFormat="true" ht="12.75" hidden="false" customHeight="false" outlineLevel="0" collapsed="false">
      <c r="A157" s="18" t="s">
        <v>269</v>
      </c>
      <c r="B157" s="18" t="s">
        <v>327</v>
      </c>
      <c r="C157" s="19" t="s">
        <v>328</v>
      </c>
    </row>
    <row r="158" s="16" customFormat="true" ht="12.75" hidden="false" customHeight="false" outlineLevel="0" collapsed="false">
      <c r="A158" s="18" t="s">
        <v>269</v>
      </c>
      <c r="B158" s="18" t="s">
        <v>329</v>
      </c>
      <c r="C158" s="19" t="s">
        <v>107</v>
      </c>
    </row>
    <row r="159" s="16" customFormat="true" ht="12.75" hidden="false" customHeight="false" outlineLevel="0" collapsed="false">
      <c r="A159" s="18" t="s">
        <v>269</v>
      </c>
      <c r="B159" s="18" t="s">
        <v>330</v>
      </c>
      <c r="C159" s="19" t="s">
        <v>331</v>
      </c>
    </row>
    <row r="160" s="16" customFormat="true" ht="12.75" hidden="false" customHeight="false" outlineLevel="0" collapsed="false">
      <c r="A160" s="18" t="s">
        <v>269</v>
      </c>
      <c r="B160" s="18" t="s">
        <v>332</v>
      </c>
      <c r="C160" s="19" t="s">
        <v>333</v>
      </c>
    </row>
    <row r="161" s="16" customFormat="true" ht="12.75" hidden="false" customHeight="false" outlineLevel="0" collapsed="false">
      <c r="A161" s="18" t="s">
        <v>269</v>
      </c>
      <c r="B161" s="18" t="s">
        <v>334</v>
      </c>
      <c r="C161" s="19" t="s">
        <v>335</v>
      </c>
    </row>
    <row r="162" s="16" customFormat="true" ht="12.75" hidden="false" customHeight="false" outlineLevel="0" collapsed="false">
      <c r="A162" s="18" t="s">
        <v>269</v>
      </c>
      <c r="B162" s="18" t="s">
        <v>336</v>
      </c>
      <c r="C162" s="19" t="s">
        <v>337</v>
      </c>
    </row>
    <row r="163" s="16" customFormat="true" ht="12.75" hidden="false" customHeight="false" outlineLevel="0" collapsed="false">
      <c r="A163" s="18" t="s">
        <v>269</v>
      </c>
      <c r="B163" s="18" t="s">
        <v>338</v>
      </c>
      <c r="C163" s="19" t="s">
        <v>339</v>
      </c>
    </row>
    <row r="164" s="16" customFormat="true" ht="12.75" hidden="false" customHeight="false" outlineLevel="0" collapsed="false">
      <c r="A164" s="18" t="s">
        <v>269</v>
      </c>
      <c r="B164" s="18" t="s">
        <v>340</v>
      </c>
      <c r="C164" s="19" t="s">
        <v>341</v>
      </c>
    </row>
    <row r="165" s="16" customFormat="true" ht="12.75" hidden="false" customHeight="false" outlineLevel="0" collapsed="false">
      <c r="A165" s="18" t="s">
        <v>269</v>
      </c>
      <c r="B165" s="18" t="s">
        <v>342</v>
      </c>
      <c r="C165" s="19" t="s">
        <v>343</v>
      </c>
    </row>
    <row r="166" s="16" customFormat="true" ht="12.75" hidden="false" customHeight="false" outlineLevel="0" collapsed="false">
      <c r="A166" s="18" t="s">
        <v>269</v>
      </c>
      <c r="B166" s="18" t="s">
        <v>344</v>
      </c>
      <c r="C166" s="19" t="s">
        <v>345</v>
      </c>
    </row>
    <row r="167" s="16" customFormat="true" ht="12.75" hidden="false" customHeight="false" outlineLevel="0" collapsed="false">
      <c r="A167" s="18" t="s">
        <v>269</v>
      </c>
      <c r="B167" s="18" t="s">
        <v>346</v>
      </c>
      <c r="C167" s="19" t="s">
        <v>347</v>
      </c>
    </row>
    <row r="168" s="16" customFormat="true" ht="12.75" hidden="false" customHeight="false" outlineLevel="0" collapsed="false">
      <c r="A168" s="18" t="s">
        <v>269</v>
      </c>
      <c r="B168" s="18" t="s">
        <v>348</v>
      </c>
      <c r="C168" s="19" t="s">
        <v>349</v>
      </c>
    </row>
    <row r="169" s="16" customFormat="true" ht="12.75" hidden="false" customHeight="false" outlineLevel="0" collapsed="false">
      <c r="A169" s="18" t="s">
        <v>269</v>
      </c>
      <c r="B169" s="18" t="s">
        <v>350</v>
      </c>
      <c r="C169" s="19" t="s">
        <v>351</v>
      </c>
    </row>
    <row r="170" s="16" customFormat="true" ht="12.75" hidden="false" customHeight="false" outlineLevel="0" collapsed="false">
      <c r="A170" s="18" t="s">
        <v>269</v>
      </c>
      <c r="B170" s="18" t="s">
        <v>352</v>
      </c>
      <c r="C170" s="19" t="s">
        <v>353</v>
      </c>
    </row>
    <row r="171" s="16" customFormat="true" ht="12.75" hidden="false" customHeight="false" outlineLevel="0" collapsed="false">
      <c r="A171" s="18" t="s">
        <v>269</v>
      </c>
      <c r="B171" s="18" t="s">
        <v>354</v>
      </c>
      <c r="C171" s="19" t="s">
        <v>355</v>
      </c>
    </row>
    <row r="172" s="16" customFormat="true" ht="12.75" hidden="false" customHeight="false" outlineLevel="0" collapsed="false">
      <c r="A172" s="18" t="s">
        <v>269</v>
      </c>
      <c r="B172" s="18" t="s">
        <v>356</v>
      </c>
      <c r="C172" s="19" t="s">
        <v>357</v>
      </c>
    </row>
    <row r="173" s="16" customFormat="true" ht="12.75" hidden="false" customHeight="false" outlineLevel="0" collapsed="false">
      <c r="A173" s="18" t="s">
        <v>269</v>
      </c>
      <c r="B173" s="18" t="s">
        <v>358</v>
      </c>
      <c r="C173" s="19" t="s">
        <v>359</v>
      </c>
    </row>
    <row r="174" s="16" customFormat="true" ht="12.75" hidden="false" customHeight="false" outlineLevel="0" collapsed="false">
      <c r="A174" s="18" t="s">
        <v>269</v>
      </c>
      <c r="B174" s="18" t="s">
        <v>360</v>
      </c>
      <c r="C174" s="19" t="s">
        <v>361</v>
      </c>
    </row>
    <row r="175" s="16" customFormat="true" ht="12.75" hidden="false" customHeight="false" outlineLevel="0" collapsed="false">
      <c r="A175" s="18" t="s">
        <v>269</v>
      </c>
      <c r="B175" s="18" t="s">
        <v>362</v>
      </c>
      <c r="C175" s="19" t="s">
        <v>363</v>
      </c>
    </row>
    <row r="176" s="16" customFormat="true" ht="12.75" hidden="false" customHeight="false" outlineLevel="0" collapsed="false">
      <c r="A176" s="18" t="s">
        <v>269</v>
      </c>
      <c r="B176" s="18" t="s">
        <v>364</v>
      </c>
      <c r="C176" s="19" t="s">
        <v>363</v>
      </c>
    </row>
    <row r="177" s="16" customFormat="true" ht="12.75" hidden="false" customHeight="false" outlineLevel="0" collapsed="false">
      <c r="A177" s="18" t="s">
        <v>269</v>
      </c>
      <c r="B177" s="18" t="s">
        <v>365</v>
      </c>
      <c r="C177" s="19" t="s">
        <v>366</v>
      </c>
    </row>
    <row r="178" s="16" customFormat="true" ht="12.75" hidden="false" customHeight="false" outlineLevel="0" collapsed="false">
      <c r="A178" s="18" t="s">
        <v>269</v>
      </c>
      <c r="B178" s="18" t="s">
        <v>367</v>
      </c>
      <c r="C178" s="19" t="s">
        <v>125</v>
      </c>
    </row>
    <row r="179" s="16" customFormat="true" ht="12.75" hidden="false" customHeight="false" outlineLevel="0" collapsed="false">
      <c r="A179" s="18" t="s">
        <v>269</v>
      </c>
      <c r="B179" s="18" t="s">
        <v>368</v>
      </c>
      <c r="C179" s="19" t="s">
        <v>369</v>
      </c>
    </row>
    <row r="180" s="16" customFormat="true" ht="12.75" hidden="false" customHeight="false" outlineLevel="0" collapsed="false">
      <c r="A180" s="18" t="s">
        <v>269</v>
      </c>
      <c r="B180" s="18" t="s">
        <v>370</v>
      </c>
      <c r="C180" s="19" t="s">
        <v>371</v>
      </c>
    </row>
    <row r="181" s="16" customFormat="true" ht="12.75" hidden="false" customHeight="false" outlineLevel="0" collapsed="false">
      <c r="A181" s="18" t="s">
        <v>269</v>
      </c>
      <c r="B181" s="18" t="s">
        <v>372</v>
      </c>
      <c r="C181" s="19" t="s">
        <v>373</v>
      </c>
    </row>
    <row r="182" s="16" customFormat="true" ht="12.75" hidden="false" customHeight="false" outlineLevel="0" collapsed="false">
      <c r="A182" s="18" t="s">
        <v>269</v>
      </c>
      <c r="B182" s="18" t="s">
        <v>374</v>
      </c>
      <c r="C182" s="19" t="s">
        <v>375</v>
      </c>
    </row>
    <row r="183" s="16" customFormat="true" ht="12.75" hidden="false" customHeight="false" outlineLevel="0" collapsed="false">
      <c r="A183" s="18" t="s">
        <v>269</v>
      </c>
      <c r="B183" s="18" t="s">
        <v>376</v>
      </c>
      <c r="C183" s="19" t="s">
        <v>135</v>
      </c>
    </row>
    <row r="184" s="16" customFormat="true" ht="12.75" hidden="false" customHeight="false" outlineLevel="0" collapsed="false">
      <c r="A184" s="18" t="s">
        <v>269</v>
      </c>
      <c r="B184" s="18" t="s">
        <v>377</v>
      </c>
      <c r="C184" s="19" t="s">
        <v>378</v>
      </c>
    </row>
    <row r="185" s="16" customFormat="true" ht="12.75" hidden="false" customHeight="false" outlineLevel="0" collapsed="false">
      <c r="A185" s="18" t="s">
        <v>269</v>
      </c>
      <c r="B185" s="18" t="s">
        <v>379</v>
      </c>
      <c r="C185" s="19" t="s">
        <v>380</v>
      </c>
    </row>
    <row r="186" s="16" customFormat="true" ht="12.75" hidden="false" customHeight="false" outlineLevel="0" collapsed="false">
      <c r="A186" s="18" t="s">
        <v>269</v>
      </c>
      <c r="B186" s="18" t="s">
        <v>381</v>
      </c>
      <c r="C186" s="19" t="s">
        <v>382</v>
      </c>
    </row>
    <row r="187" s="16" customFormat="true" ht="12.75" hidden="false" customHeight="false" outlineLevel="0" collapsed="false">
      <c r="A187" s="18" t="s">
        <v>269</v>
      </c>
      <c r="B187" s="18" t="s">
        <v>383</v>
      </c>
      <c r="C187" s="19" t="s">
        <v>384</v>
      </c>
    </row>
    <row r="188" s="16" customFormat="true" ht="12.75" hidden="false" customHeight="false" outlineLevel="0" collapsed="false">
      <c r="A188" s="18" t="s">
        <v>269</v>
      </c>
      <c r="B188" s="18" t="s">
        <v>385</v>
      </c>
      <c r="C188" s="19" t="s">
        <v>386</v>
      </c>
    </row>
    <row r="189" s="16" customFormat="true" ht="12.75" hidden="false" customHeight="false" outlineLevel="0" collapsed="false">
      <c r="A189" s="18" t="s">
        <v>269</v>
      </c>
      <c r="B189" s="18" t="s">
        <v>387</v>
      </c>
      <c r="C189" s="19" t="s">
        <v>388</v>
      </c>
    </row>
    <row r="190" s="16" customFormat="true" ht="12.75" hidden="false" customHeight="false" outlineLevel="0" collapsed="false">
      <c r="A190" s="18" t="s">
        <v>269</v>
      </c>
      <c r="B190" s="18" t="s">
        <v>389</v>
      </c>
      <c r="C190" s="19" t="s">
        <v>390</v>
      </c>
    </row>
    <row r="191" s="16" customFormat="true" ht="12.75" hidden="false" customHeight="false" outlineLevel="0" collapsed="false">
      <c r="A191" s="18" t="s">
        <v>269</v>
      </c>
      <c r="B191" s="18" t="s">
        <v>391</v>
      </c>
      <c r="C191" s="19" t="s">
        <v>392</v>
      </c>
    </row>
    <row r="192" s="16" customFormat="true" ht="12.75" hidden="false" customHeight="false" outlineLevel="0" collapsed="false">
      <c r="A192" s="18" t="s">
        <v>269</v>
      </c>
      <c r="B192" s="18" t="s">
        <v>393</v>
      </c>
      <c r="C192" s="19" t="s">
        <v>394</v>
      </c>
    </row>
    <row r="193" s="16" customFormat="true" ht="12.75" hidden="false" customHeight="false" outlineLevel="0" collapsed="false">
      <c r="A193" s="18" t="s">
        <v>269</v>
      </c>
      <c r="B193" s="18" t="s">
        <v>395</v>
      </c>
      <c r="C193" s="19" t="s">
        <v>396</v>
      </c>
    </row>
    <row r="194" s="16" customFormat="true" ht="12.75" hidden="false" customHeight="false" outlineLevel="0" collapsed="false">
      <c r="A194" s="18" t="s">
        <v>269</v>
      </c>
      <c r="B194" s="18" t="s">
        <v>397</v>
      </c>
      <c r="C194" s="19" t="s">
        <v>398</v>
      </c>
    </row>
    <row r="195" s="16" customFormat="true" ht="12.75" hidden="false" customHeight="false" outlineLevel="0" collapsed="false">
      <c r="A195" s="18" t="s">
        <v>269</v>
      </c>
      <c r="B195" s="18" t="s">
        <v>399</v>
      </c>
      <c r="C195" s="19" t="s">
        <v>400</v>
      </c>
    </row>
    <row r="196" s="16" customFormat="true" ht="12.75" hidden="false" customHeight="false" outlineLevel="0" collapsed="false">
      <c r="A196" s="18" t="s">
        <v>269</v>
      </c>
      <c r="B196" s="18" t="s">
        <v>401</v>
      </c>
      <c r="C196" s="19" t="s">
        <v>402</v>
      </c>
    </row>
    <row r="197" s="16" customFormat="true" ht="12.75" hidden="false" customHeight="false" outlineLevel="0" collapsed="false">
      <c r="A197" s="18" t="s">
        <v>269</v>
      </c>
      <c r="B197" s="18" t="s">
        <v>403</v>
      </c>
      <c r="C197" s="19" t="s">
        <v>162</v>
      </c>
    </row>
    <row r="198" s="16" customFormat="true" ht="12.75" hidden="false" customHeight="false" outlineLevel="0" collapsed="false">
      <c r="A198" s="18" t="s">
        <v>269</v>
      </c>
      <c r="B198" s="18" t="s">
        <v>404</v>
      </c>
      <c r="C198" s="19" t="s">
        <v>405</v>
      </c>
    </row>
    <row r="199" s="16" customFormat="true" ht="12.75" hidden="false" customHeight="false" outlineLevel="0" collapsed="false">
      <c r="A199" s="18" t="s">
        <v>269</v>
      </c>
      <c r="B199" s="18" t="s">
        <v>406</v>
      </c>
      <c r="C199" s="19" t="s">
        <v>407</v>
      </c>
    </row>
    <row r="200" s="16" customFormat="true" ht="12.75" hidden="false" customHeight="false" outlineLevel="0" collapsed="false">
      <c r="A200" s="18" t="s">
        <v>269</v>
      </c>
      <c r="B200" s="18" t="s">
        <v>408</v>
      </c>
      <c r="C200" s="19" t="s">
        <v>407</v>
      </c>
    </row>
    <row r="201" s="16" customFormat="true" ht="12.75" hidden="false" customHeight="false" outlineLevel="0" collapsed="false">
      <c r="A201" s="18" t="s">
        <v>269</v>
      </c>
      <c r="B201" s="18" t="s">
        <v>409</v>
      </c>
      <c r="C201" s="19" t="s">
        <v>410</v>
      </c>
    </row>
    <row r="202" s="16" customFormat="true" ht="12.75" hidden="false" customHeight="false" outlineLevel="0" collapsed="false">
      <c r="A202" s="18" t="s">
        <v>269</v>
      </c>
      <c r="B202" s="18" t="s">
        <v>411</v>
      </c>
      <c r="C202" s="19" t="s">
        <v>412</v>
      </c>
    </row>
    <row r="203" s="16" customFormat="true" ht="12.75" hidden="false" customHeight="false" outlineLevel="0" collapsed="false">
      <c r="A203" s="18" t="s">
        <v>269</v>
      </c>
      <c r="B203" s="18" t="s">
        <v>413</v>
      </c>
      <c r="C203" s="19" t="s">
        <v>414</v>
      </c>
    </row>
    <row r="204" s="16" customFormat="true" ht="12.75" hidden="false" customHeight="false" outlineLevel="0" collapsed="false">
      <c r="A204" s="18" t="s">
        <v>269</v>
      </c>
      <c r="B204" s="18" t="s">
        <v>415</v>
      </c>
      <c r="C204" s="19" t="s">
        <v>416</v>
      </c>
    </row>
    <row r="205" s="16" customFormat="true" ht="12.75" hidden="false" customHeight="false" outlineLevel="0" collapsed="false">
      <c r="A205" s="18" t="s">
        <v>269</v>
      </c>
      <c r="B205" s="18" t="s">
        <v>417</v>
      </c>
      <c r="C205" s="19" t="s">
        <v>418</v>
      </c>
    </row>
    <row r="206" s="16" customFormat="true" ht="12.75" hidden="false" customHeight="false" outlineLevel="0" collapsed="false">
      <c r="A206" s="18" t="s">
        <v>419</v>
      </c>
      <c r="B206" s="18" t="s">
        <v>420</v>
      </c>
      <c r="C206" s="19" t="s">
        <v>421</v>
      </c>
    </row>
    <row r="207" s="16" customFormat="true" ht="12.75" hidden="false" customHeight="false" outlineLevel="0" collapsed="false">
      <c r="A207" s="18" t="s">
        <v>419</v>
      </c>
      <c r="B207" s="18" t="s">
        <v>422</v>
      </c>
      <c r="C207" s="19" t="s">
        <v>423</v>
      </c>
    </row>
    <row r="208" s="16" customFormat="true" ht="12.75" hidden="false" customHeight="false" outlineLevel="0" collapsed="false">
      <c r="A208" s="18" t="s">
        <v>419</v>
      </c>
      <c r="B208" s="18" t="s">
        <v>424</v>
      </c>
      <c r="C208" s="19" t="s">
        <v>425</v>
      </c>
    </row>
    <row r="209" s="16" customFormat="true" ht="12.75" hidden="false" customHeight="false" outlineLevel="0" collapsed="false">
      <c r="A209" s="18" t="s">
        <v>419</v>
      </c>
      <c r="B209" s="18" t="s">
        <v>426</v>
      </c>
      <c r="C209" s="19" t="s">
        <v>427</v>
      </c>
    </row>
    <row r="210" s="16" customFormat="true" ht="12.75" hidden="false" customHeight="false" outlineLevel="0" collapsed="false">
      <c r="A210" s="18" t="s">
        <v>419</v>
      </c>
      <c r="B210" s="18" t="s">
        <v>428</v>
      </c>
      <c r="C210" s="19" t="s">
        <v>429</v>
      </c>
    </row>
    <row r="211" s="16" customFormat="true" ht="12.75" hidden="false" customHeight="false" outlineLevel="0" collapsed="false">
      <c r="A211" s="18" t="s">
        <v>419</v>
      </c>
      <c r="B211" s="18" t="s">
        <v>430</v>
      </c>
      <c r="C211" s="19" t="s">
        <v>431</v>
      </c>
    </row>
    <row r="212" s="16" customFormat="true" ht="12.75" hidden="false" customHeight="false" outlineLevel="0" collapsed="false">
      <c r="A212" s="18" t="s">
        <v>419</v>
      </c>
      <c r="B212" s="18" t="s">
        <v>432</v>
      </c>
      <c r="C212" s="19" t="s">
        <v>433</v>
      </c>
    </row>
    <row r="213" s="16" customFormat="true" ht="12.75" hidden="false" customHeight="false" outlineLevel="0" collapsed="false">
      <c r="A213" s="18" t="s">
        <v>419</v>
      </c>
      <c r="B213" s="18" t="s">
        <v>434</v>
      </c>
      <c r="C213" s="19" t="s">
        <v>45</v>
      </c>
    </row>
    <row r="214" s="16" customFormat="true" ht="12.75" hidden="false" customHeight="false" outlineLevel="0" collapsed="false">
      <c r="A214" s="18" t="s">
        <v>419</v>
      </c>
      <c r="B214" s="18" t="s">
        <v>435</v>
      </c>
      <c r="C214" s="19" t="s">
        <v>436</v>
      </c>
    </row>
    <row r="215" s="16" customFormat="true" ht="12.75" hidden="false" customHeight="false" outlineLevel="0" collapsed="false">
      <c r="A215" s="18" t="s">
        <v>419</v>
      </c>
      <c r="B215" s="18" t="s">
        <v>437</v>
      </c>
      <c r="C215" s="19" t="s">
        <v>438</v>
      </c>
    </row>
    <row r="216" s="16" customFormat="true" ht="12.75" hidden="false" customHeight="false" outlineLevel="0" collapsed="false">
      <c r="A216" s="18" t="s">
        <v>419</v>
      </c>
      <c r="B216" s="18" t="s">
        <v>439</v>
      </c>
      <c r="C216" s="19" t="s">
        <v>440</v>
      </c>
    </row>
    <row r="217" s="16" customFormat="true" ht="12.75" hidden="false" customHeight="false" outlineLevel="0" collapsed="false">
      <c r="A217" s="18" t="s">
        <v>419</v>
      </c>
      <c r="B217" s="18" t="s">
        <v>441</v>
      </c>
      <c r="C217" s="19" t="s">
        <v>442</v>
      </c>
    </row>
    <row r="218" s="16" customFormat="true" ht="12.75" hidden="false" customHeight="false" outlineLevel="0" collapsed="false">
      <c r="A218" s="18" t="s">
        <v>419</v>
      </c>
      <c r="B218" s="18" t="s">
        <v>443</v>
      </c>
      <c r="C218" s="19" t="s">
        <v>444</v>
      </c>
    </row>
    <row r="219" s="16" customFormat="true" ht="12.75" hidden="false" customHeight="false" outlineLevel="0" collapsed="false">
      <c r="A219" s="18" t="s">
        <v>419</v>
      </c>
      <c r="B219" s="18" t="s">
        <v>445</v>
      </c>
      <c r="C219" s="19" t="s">
        <v>446</v>
      </c>
    </row>
    <row r="220" s="16" customFormat="true" ht="12.75" hidden="false" customHeight="false" outlineLevel="0" collapsed="false">
      <c r="A220" s="18" t="s">
        <v>419</v>
      </c>
      <c r="B220" s="18" t="s">
        <v>447</v>
      </c>
      <c r="C220" s="19" t="s">
        <v>448</v>
      </c>
    </row>
    <row r="221" s="16" customFormat="true" ht="12.75" hidden="false" customHeight="false" outlineLevel="0" collapsed="false">
      <c r="A221" s="18" t="s">
        <v>419</v>
      </c>
      <c r="B221" s="18" t="s">
        <v>449</v>
      </c>
      <c r="C221" s="19" t="s">
        <v>450</v>
      </c>
    </row>
    <row r="222" s="16" customFormat="true" ht="12.75" hidden="false" customHeight="false" outlineLevel="0" collapsed="false">
      <c r="A222" s="18" t="s">
        <v>419</v>
      </c>
      <c r="B222" s="18" t="s">
        <v>451</v>
      </c>
      <c r="C222" s="19" t="s">
        <v>452</v>
      </c>
    </row>
    <row r="223" s="16" customFormat="true" ht="12.75" hidden="false" customHeight="false" outlineLevel="0" collapsed="false">
      <c r="A223" s="18" t="s">
        <v>419</v>
      </c>
      <c r="B223" s="18" t="s">
        <v>453</v>
      </c>
      <c r="C223" s="19" t="s">
        <v>454</v>
      </c>
    </row>
    <row r="224" s="16" customFormat="true" ht="12.75" hidden="false" customHeight="false" outlineLevel="0" collapsed="false">
      <c r="A224" s="18" t="s">
        <v>419</v>
      </c>
      <c r="B224" s="18" t="s">
        <v>455</v>
      </c>
      <c r="C224" s="19" t="s">
        <v>454</v>
      </c>
    </row>
    <row r="225" s="16" customFormat="true" ht="12.75" hidden="false" customHeight="false" outlineLevel="0" collapsed="false">
      <c r="A225" s="18" t="s">
        <v>419</v>
      </c>
      <c r="B225" s="18" t="s">
        <v>456</v>
      </c>
      <c r="C225" s="19" t="s">
        <v>457</v>
      </c>
    </row>
    <row r="226" s="16" customFormat="true" ht="12.75" hidden="false" customHeight="false" outlineLevel="0" collapsed="false">
      <c r="A226" s="18" t="s">
        <v>419</v>
      </c>
      <c r="B226" s="18" t="s">
        <v>458</v>
      </c>
      <c r="C226" s="19" t="s">
        <v>459</v>
      </c>
    </row>
    <row r="227" s="16" customFormat="true" ht="12.75" hidden="false" customHeight="false" outlineLevel="0" collapsed="false">
      <c r="A227" s="18" t="s">
        <v>419</v>
      </c>
      <c r="B227" s="18" t="s">
        <v>460</v>
      </c>
      <c r="C227" s="19" t="s">
        <v>69</v>
      </c>
    </row>
    <row r="228" s="16" customFormat="true" ht="12.75" hidden="false" customHeight="false" outlineLevel="0" collapsed="false">
      <c r="A228" s="18" t="s">
        <v>419</v>
      </c>
      <c r="B228" s="18" t="s">
        <v>461</v>
      </c>
      <c r="C228" s="19" t="s">
        <v>462</v>
      </c>
    </row>
    <row r="229" s="16" customFormat="true" ht="12.75" hidden="false" customHeight="false" outlineLevel="0" collapsed="false">
      <c r="A229" s="18" t="s">
        <v>419</v>
      </c>
      <c r="B229" s="18" t="s">
        <v>463</v>
      </c>
      <c r="C229" s="19" t="s">
        <v>464</v>
      </c>
    </row>
    <row r="230" s="16" customFormat="true" ht="12.75" hidden="false" customHeight="false" outlineLevel="0" collapsed="false">
      <c r="A230" s="18" t="s">
        <v>419</v>
      </c>
      <c r="B230" s="18" t="s">
        <v>465</v>
      </c>
      <c r="C230" s="19" t="s">
        <v>466</v>
      </c>
    </row>
    <row r="231" s="16" customFormat="true" ht="12.75" hidden="false" customHeight="false" outlineLevel="0" collapsed="false">
      <c r="A231" s="18" t="s">
        <v>419</v>
      </c>
      <c r="B231" s="18" t="s">
        <v>467</v>
      </c>
      <c r="C231" s="19" t="s">
        <v>468</v>
      </c>
    </row>
    <row r="232" s="16" customFormat="true" ht="12.75" hidden="false" customHeight="false" outlineLevel="0" collapsed="false">
      <c r="A232" s="18" t="s">
        <v>419</v>
      </c>
      <c r="B232" s="18" t="s">
        <v>469</v>
      </c>
      <c r="C232" s="19" t="s">
        <v>85</v>
      </c>
    </row>
    <row r="233" s="16" customFormat="true" ht="12.75" hidden="false" customHeight="false" outlineLevel="0" collapsed="false">
      <c r="A233" s="18" t="s">
        <v>419</v>
      </c>
      <c r="B233" s="18" t="s">
        <v>470</v>
      </c>
      <c r="C233" s="19" t="s">
        <v>471</v>
      </c>
    </row>
    <row r="234" s="16" customFormat="true" ht="12.75" hidden="false" customHeight="false" outlineLevel="0" collapsed="false">
      <c r="A234" s="18" t="s">
        <v>419</v>
      </c>
      <c r="B234" s="18" t="s">
        <v>472</v>
      </c>
      <c r="C234" s="19" t="s">
        <v>473</v>
      </c>
    </row>
    <row r="235" s="16" customFormat="true" ht="12.75" hidden="false" customHeight="false" outlineLevel="0" collapsed="false">
      <c r="A235" s="18" t="s">
        <v>419</v>
      </c>
      <c r="B235" s="18" t="s">
        <v>474</v>
      </c>
      <c r="C235" s="19" t="s">
        <v>475</v>
      </c>
    </row>
    <row r="236" s="16" customFormat="true" ht="12.75" hidden="false" customHeight="false" outlineLevel="0" collapsed="false">
      <c r="A236" s="18" t="s">
        <v>419</v>
      </c>
      <c r="B236" s="18" t="s">
        <v>476</v>
      </c>
      <c r="C236" s="19" t="s">
        <v>477</v>
      </c>
    </row>
    <row r="237" s="16" customFormat="true" ht="12.75" hidden="false" customHeight="false" outlineLevel="0" collapsed="false">
      <c r="A237" s="18" t="s">
        <v>419</v>
      </c>
      <c r="B237" s="18" t="s">
        <v>478</v>
      </c>
      <c r="C237" s="19" t="s">
        <v>479</v>
      </c>
    </row>
    <row r="238" s="16" customFormat="true" ht="12.75" hidden="false" customHeight="false" outlineLevel="0" collapsed="false">
      <c r="A238" s="18" t="s">
        <v>419</v>
      </c>
      <c r="B238" s="18" t="s">
        <v>480</v>
      </c>
      <c r="C238" s="19" t="s">
        <v>479</v>
      </c>
    </row>
    <row r="239" s="16" customFormat="true" ht="12.75" hidden="false" customHeight="false" outlineLevel="0" collapsed="false">
      <c r="A239" s="18" t="s">
        <v>419</v>
      </c>
      <c r="B239" s="18" t="s">
        <v>481</v>
      </c>
      <c r="C239" s="19" t="s">
        <v>482</v>
      </c>
    </row>
    <row r="240" s="16" customFormat="true" ht="12.75" hidden="false" customHeight="false" outlineLevel="0" collapsed="false">
      <c r="A240" s="18" t="s">
        <v>419</v>
      </c>
      <c r="B240" s="18" t="s">
        <v>483</v>
      </c>
      <c r="C240" s="19" t="s">
        <v>484</v>
      </c>
    </row>
    <row r="241" s="16" customFormat="true" ht="12.75" hidden="false" customHeight="false" outlineLevel="0" collapsed="false">
      <c r="A241" s="18" t="s">
        <v>419</v>
      </c>
      <c r="B241" s="18" t="s">
        <v>485</v>
      </c>
      <c r="C241" s="19" t="s">
        <v>486</v>
      </c>
    </row>
    <row r="242" s="16" customFormat="true" ht="12.75" hidden="false" customHeight="false" outlineLevel="0" collapsed="false">
      <c r="A242" s="18" t="s">
        <v>419</v>
      </c>
      <c r="B242" s="18" t="s">
        <v>487</v>
      </c>
      <c r="C242" s="19" t="s">
        <v>326</v>
      </c>
    </row>
    <row r="243" s="16" customFormat="true" ht="12.75" hidden="false" customHeight="false" outlineLevel="0" collapsed="false">
      <c r="A243" s="18" t="s">
        <v>419</v>
      </c>
      <c r="B243" s="18" t="s">
        <v>488</v>
      </c>
      <c r="C243" s="19" t="s">
        <v>489</v>
      </c>
    </row>
    <row r="244" s="16" customFormat="true" ht="12.75" hidden="false" customHeight="false" outlineLevel="0" collapsed="false">
      <c r="A244" s="18" t="s">
        <v>419</v>
      </c>
      <c r="B244" s="18" t="s">
        <v>490</v>
      </c>
      <c r="C244" s="19" t="s">
        <v>491</v>
      </c>
    </row>
    <row r="245" s="16" customFormat="true" ht="12.75" hidden="false" customHeight="false" outlineLevel="0" collapsed="false">
      <c r="A245" s="18" t="s">
        <v>419</v>
      </c>
      <c r="B245" s="18" t="s">
        <v>492</v>
      </c>
      <c r="C245" s="19" t="s">
        <v>493</v>
      </c>
    </row>
    <row r="246" s="16" customFormat="true" ht="12.75" hidden="false" customHeight="false" outlineLevel="0" collapsed="false">
      <c r="A246" s="18" t="s">
        <v>419</v>
      </c>
      <c r="B246" s="18" t="s">
        <v>494</v>
      </c>
      <c r="C246" s="19" t="s">
        <v>495</v>
      </c>
    </row>
    <row r="247" s="16" customFormat="true" ht="12.75" hidden="false" customHeight="false" outlineLevel="0" collapsed="false">
      <c r="A247" s="18" t="s">
        <v>419</v>
      </c>
      <c r="B247" s="18" t="s">
        <v>496</v>
      </c>
      <c r="C247" s="19" t="s">
        <v>497</v>
      </c>
    </row>
    <row r="248" s="16" customFormat="true" ht="12.75" hidden="false" customHeight="false" outlineLevel="0" collapsed="false">
      <c r="A248" s="18" t="s">
        <v>419</v>
      </c>
      <c r="B248" s="18" t="s">
        <v>498</v>
      </c>
      <c r="C248" s="19" t="s">
        <v>499</v>
      </c>
    </row>
    <row r="249" s="16" customFormat="true" ht="12.75" hidden="false" customHeight="false" outlineLevel="0" collapsed="false">
      <c r="A249" s="18" t="s">
        <v>419</v>
      </c>
      <c r="B249" s="18" t="s">
        <v>500</v>
      </c>
      <c r="C249" s="19" t="s">
        <v>501</v>
      </c>
    </row>
    <row r="250" s="16" customFormat="true" ht="12.75" hidden="false" customHeight="false" outlineLevel="0" collapsed="false">
      <c r="A250" s="18" t="s">
        <v>419</v>
      </c>
      <c r="B250" s="18" t="s">
        <v>502</v>
      </c>
      <c r="C250" s="19" t="s">
        <v>501</v>
      </c>
    </row>
    <row r="251" s="16" customFormat="true" ht="12.75" hidden="false" customHeight="false" outlineLevel="0" collapsed="false">
      <c r="A251" s="18" t="s">
        <v>419</v>
      </c>
      <c r="B251" s="18" t="s">
        <v>503</v>
      </c>
      <c r="C251" s="19" t="s">
        <v>504</v>
      </c>
    </row>
    <row r="252" s="16" customFormat="true" ht="12.75" hidden="false" customHeight="false" outlineLevel="0" collapsed="false">
      <c r="A252" s="18" t="s">
        <v>419</v>
      </c>
      <c r="B252" s="18" t="s">
        <v>505</v>
      </c>
      <c r="C252" s="19" t="s">
        <v>506</v>
      </c>
    </row>
    <row r="253" s="16" customFormat="true" ht="12.75" hidden="false" customHeight="false" outlineLevel="0" collapsed="false">
      <c r="A253" s="18" t="s">
        <v>419</v>
      </c>
      <c r="B253" s="18" t="s">
        <v>507</v>
      </c>
      <c r="C253" s="19" t="s">
        <v>508</v>
      </c>
    </row>
    <row r="254" s="16" customFormat="true" ht="12.75" hidden="false" customHeight="false" outlineLevel="0" collapsed="false">
      <c r="A254" s="18" t="s">
        <v>419</v>
      </c>
      <c r="B254" s="18" t="s">
        <v>509</v>
      </c>
      <c r="C254" s="19" t="s">
        <v>510</v>
      </c>
    </row>
    <row r="255" s="16" customFormat="true" ht="12.75" hidden="false" customHeight="false" outlineLevel="0" collapsed="false">
      <c r="A255" s="18" t="s">
        <v>419</v>
      </c>
      <c r="B255" s="18" t="s">
        <v>511</v>
      </c>
      <c r="C255" s="19" t="s">
        <v>512</v>
      </c>
    </row>
    <row r="256" s="16" customFormat="true" ht="12.75" hidden="false" customHeight="false" outlineLevel="0" collapsed="false">
      <c r="A256" s="18" t="s">
        <v>419</v>
      </c>
      <c r="B256" s="18" t="s">
        <v>513</v>
      </c>
      <c r="C256" s="19" t="s">
        <v>514</v>
      </c>
    </row>
    <row r="257" s="16" customFormat="true" ht="12.75" hidden="false" customHeight="false" outlineLevel="0" collapsed="false">
      <c r="A257" s="18" t="s">
        <v>419</v>
      </c>
      <c r="B257" s="18" t="s">
        <v>515</v>
      </c>
      <c r="C257" s="19" t="s">
        <v>213</v>
      </c>
    </row>
    <row r="258" s="16" customFormat="true" ht="12.75" hidden="false" customHeight="false" outlineLevel="0" collapsed="false">
      <c r="A258" s="18" t="s">
        <v>419</v>
      </c>
      <c r="B258" s="18" t="s">
        <v>516</v>
      </c>
      <c r="C258" s="19" t="s">
        <v>517</v>
      </c>
    </row>
    <row r="259" s="16" customFormat="true" ht="12.75" hidden="false" customHeight="false" outlineLevel="0" collapsed="false">
      <c r="A259" s="18" t="s">
        <v>419</v>
      </c>
      <c r="B259" s="18" t="s">
        <v>518</v>
      </c>
      <c r="C259" s="19" t="s">
        <v>335</v>
      </c>
    </row>
    <row r="260" s="16" customFormat="true" ht="12.75" hidden="false" customHeight="false" outlineLevel="0" collapsed="false">
      <c r="A260" s="18" t="s">
        <v>419</v>
      </c>
      <c r="B260" s="18" t="s">
        <v>519</v>
      </c>
      <c r="C260" s="19" t="s">
        <v>520</v>
      </c>
    </row>
    <row r="261" s="16" customFormat="true" ht="12.75" hidden="false" customHeight="false" outlineLevel="0" collapsed="false">
      <c r="A261" s="18" t="s">
        <v>419</v>
      </c>
      <c r="B261" s="18" t="s">
        <v>521</v>
      </c>
      <c r="C261" s="19" t="s">
        <v>522</v>
      </c>
    </row>
    <row r="262" s="16" customFormat="true" ht="12.75" hidden="false" customHeight="false" outlineLevel="0" collapsed="false">
      <c r="A262" s="18" t="s">
        <v>419</v>
      </c>
      <c r="B262" s="18" t="s">
        <v>523</v>
      </c>
      <c r="C262" s="19" t="s">
        <v>337</v>
      </c>
    </row>
    <row r="263" s="16" customFormat="true" ht="12.75" hidden="false" customHeight="false" outlineLevel="0" collapsed="false">
      <c r="A263" s="18" t="s">
        <v>419</v>
      </c>
      <c r="B263" s="18" t="s">
        <v>524</v>
      </c>
      <c r="C263" s="19" t="s">
        <v>525</v>
      </c>
    </row>
    <row r="264" s="16" customFormat="true" ht="12.75" hidden="false" customHeight="false" outlineLevel="0" collapsed="false">
      <c r="A264" s="18" t="s">
        <v>419</v>
      </c>
      <c r="B264" s="18" t="s">
        <v>526</v>
      </c>
      <c r="C264" s="19" t="s">
        <v>527</v>
      </c>
    </row>
    <row r="265" s="16" customFormat="true" ht="12.75" hidden="false" customHeight="false" outlineLevel="0" collapsed="false">
      <c r="A265" s="18" t="s">
        <v>419</v>
      </c>
      <c r="B265" s="18" t="s">
        <v>528</v>
      </c>
      <c r="C265" s="19" t="s">
        <v>529</v>
      </c>
    </row>
    <row r="266" s="16" customFormat="true" ht="12.75" hidden="false" customHeight="false" outlineLevel="0" collapsed="false">
      <c r="A266" s="18" t="s">
        <v>419</v>
      </c>
      <c r="B266" s="18" t="s">
        <v>530</v>
      </c>
      <c r="C266" s="19" t="s">
        <v>531</v>
      </c>
    </row>
    <row r="267" s="16" customFormat="true" ht="12.75" hidden="false" customHeight="false" outlineLevel="0" collapsed="false">
      <c r="A267" s="18" t="s">
        <v>419</v>
      </c>
      <c r="B267" s="18" t="s">
        <v>532</v>
      </c>
      <c r="C267" s="19" t="s">
        <v>533</v>
      </c>
    </row>
    <row r="268" s="16" customFormat="true" ht="12.75" hidden="false" customHeight="false" outlineLevel="0" collapsed="false">
      <c r="A268" s="18" t="s">
        <v>419</v>
      </c>
      <c r="B268" s="18" t="s">
        <v>534</v>
      </c>
      <c r="C268" s="19" t="s">
        <v>535</v>
      </c>
    </row>
    <row r="269" s="16" customFormat="true" ht="12.75" hidden="false" customHeight="false" outlineLevel="0" collapsed="false">
      <c r="A269" s="18" t="s">
        <v>419</v>
      </c>
      <c r="B269" s="18" t="s">
        <v>536</v>
      </c>
      <c r="C269" s="19" t="s">
        <v>537</v>
      </c>
    </row>
    <row r="270" s="16" customFormat="true" ht="12.75" hidden="false" customHeight="false" outlineLevel="0" collapsed="false">
      <c r="A270" s="18" t="s">
        <v>419</v>
      </c>
      <c r="B270" s="18" t="s">
        <v>538</v>
      </c>
      <c r="C270" s="19" t="s">
        <v>357</v>
      </c>
    </row>
    <row r="271" s="16" customFormat="true" ht="12.75" hidden="false" customHeight="false" outlineLevel="0" collapsed="false">
      <c r="A271" s="18" t="s">
        <v>419</v>
      </c>
      <c r="B271" s="18" t="s">
        <v>539</v>
      </c>
      <c r="C271" s="19" t="s">
        <v>540</v>
      </c>
    </row>
    <row r="272" s="16" customFormat="true" ht="12.75" hidden="false" customHeight="false" outlineLevel="0" collapsed="false">
      <c r="A272" s="18" t="s">
        <v>419</v>
      </c>
      <c r="B272" s="18" t="s">
        <v>541</v>
      </c>
      <c r="C272" s="19" t="s">
        <v>542</v>
      </c>
    </row>
    <row r="273" s="16" customFormat="true" ht="12.75" hidden="false" customHeight="false" outlineLevel="0" collapsed="false">
      <c r="A273" s="18" t="s">
        <v>419</v>
      </c>
      <c r="B273" s="18" t="s">
        <v>543</v>
      </c>
      <c r="C273" s="19" t="s">
        <v>544</v>
      </c>
    </row>
    <row r="274" s="16" customFormat="true" ht="12.75" hidden="false" customHeight="false" outlineLevel="0" collapsed="false">
      <c r="A274" s="18" t="s">
        <v>419</v>
      </c>
      <c r="B274" s="18" t="s">
        <v>545</v>
      </c>
      <c r="C274" s="19" t="s">
        <v>546</v>
      </c>
    </row>
    <row r="275" s="16" customFormat="true" ht="12.75" hidden="false" customHeight="false" outlineLevel="0" collapsed="false">
      <c r="A275" s="18" t="s">
        <v>419</v>
      </c>
      <c r="B275" s="18" t="s">
        <v>547</v>
      </c>
      <c r="C275" s="19" t="s">
        <v>548</v>
      </c>
    </row>
    <row r="276" s="16" customFormat="true" ht="12.75" hidden="false" customHeight="false" outlineLevel="0" collapsed="false">
      <c r="A276" s="18" t="s">
        <v>419</v>
      </c>
      <c r="B276" s="18" t="s">
        <v>549</v>
      </c>
      <c r="C276" s="19" t="s">
        <v>550</v>
      </c>
    </row>
    <row r="277" s="16" customFormat="true" ht="12.75" hidden="false" customHeight="false" outlineLevel="0" collapsed="false">
      <c r="A277" s="18" t="s">
        <v>419</v>
      </c>
      <c r="B277" s="18" t="s">
        <v>551</v>
      </c>
      <c r="C277" s="19" t="s">
        <v>552</v>
      </c>
    </row>
    <row r="278" s="16" customFormat="true" ht="12.75" hidden="false" customHeight="false" outlineLevel="0" collapsed="false">
      <c r="A278" s="18" t="s">
        <v>419</v>
      </c>
      <c r="B278" s="18" t="s">
        <v>553</v>
      </c>
      <c r="C278" s="19" t="s">
        <v>554</v>
      </c>
    </row>
    <row r="279" s="16" customFormat="true" ht="12.75" hidden="false" customHeight="false" outlineLevel="0" collapsed="false">
      <c r="A279" s="18" t="s">
        <v>419</v>
      </c>
      <c r="B279" s="18" t="s">
        <v>555</v>
      </c>
      <c r="C279" s="19" t="s">
        <v>556</v>
      </c>
    </row>
    <row r="280" s="16" customFormat="true" ht="12.75" hidden="false" customHeight="false" outlineLevel="0" collapsed="false">
      <c r="A280" s="18" t="s">
        <v>419</v>
      </c>
      <c r="B280" s="18" t="s">
        <v>557</v>
      </c>
      <c r="C280" s="19" t="s">
        <v>558</v>
      </c>
    </row>
    <row r="281" s="16" customFormat="true" ht="12.75" hidden="false" customHeight="false" outlineLevel="0" collapsed="false">
      <c r="A281" s="18" t="s">
        <v>419</v>
      </c>
      <c r="B281" s="18" t="s">
        <v>559</v>
      </c>
      <c r="C281" s="19" t="s">
        <v>560</v>
      </c>
    </row>
    <row r="282" s="16" customFormat="true" ht="12.75" hidden="false" customHeight="false" outlineLevel="0" collapsed="false">
      <c r="A282" s="18" t="s">
        <v>419</v>
      </c>
      <c r="B282" s="18" t="s">
        <v>561</v>
      </c>
      <c r="C282" s="19" t="s">
        <v>562</v>
      </c>
    </row>
    <row r="283" s="16" customFormat="true" ht="12.75" hidden="false" customHeight="false" outlineLevel="0" collapsed="false">
      <c r="A283" s="18" t="s">
        <v>419</v>
      </c>
      <c r="B283" s="18" t="s">
        <v>563</v>
      </c>
      <c r="C283" s="19" t="s">
        <v>564</v>
      </c>
    </row>
    <row r="284" s="16" customFormat="true" ht="12.75" hidden="false" customHeight="false" outlineLevel="0" collapsed="false">
      <c r="A284" s="18" t="s">
        <v>419</v>
      </c>
      <c r="B284" s="18" t="s">
        <v>565</v>
      </c>
      <c r="C284" s="19" t="s">
        <v>566</v>
      </c>
    </row>
    <row r="285" s="16" customFormat="true" ht="12.75" hidden="false" customHeight="false" outlineLevel="0" collapsed="false">
      <c r="A285" s="18" t="s">
        <v>419</v>
      </c>
      <c r="B285" s="18" t="s">
        <v>567</v>
      </c>
      <c r="C285" s="19" t="s">
        <v>568</v>
      </c>
    </row>
    <row r="286" s="16" customFormat="true" ht="12.75" hidden="false" customHeight="false" outlineLevel="0" collapsed="false">
      <c r="A286" s="18" t="s">
        <v>419</v>
      </c>
      <c r="B286" s="18" t="s">
        <v>569</v>
      </c>
      <c r="C286" s="19" t="s">
        <v>570</v>
      </c>
    </row>
    <row r="287" s="16" customFormat="true" ht="12.75" hidden="false" customHeight="false" outlineLevel="0" collapsed="false">
      <c r="A287" s="18" t="s">
        <v>419</v>
      </c>
      <c r="B287" s="18" t="s">
        <v>571</v>
      </c>
      <c r="C287" s="19" t="s">
        <v>572</v>
      </c>
    </row>
    <row r="288" s="16" customFormat="true" ht="12.75" hidden="false" customHeight="false" outlineLevel="0" collapsed="false">
      <c r="A288" s="18" t="s">
        <v>419</v>
      </c>
      <c r="B288" s="18" t="s">
        <v>573</v>
      </c>
      <c r="C288" s="19" t="s">
        <v>574</v>
      </c>
    </row>
    <row r="289" s="16" customFormat="true" ht="12.75" hidden="false" customHeight="false" outlineLevel="0" collapsed="false">
      <c r="A289" s="18" t="s">
        <v>419</v>
      </c>
      <c r="B289" s="18" t="s">
        <v>575</v>
      </c>
      <c r="C289" s="19" t="s">
        <v>576</v>
      </c>
    </row>
    <row r="290" s="16" customFormat="true" ht="12.75" hidden="false" customHeight="false" outlineLevel="0" collapsed="false">
      <c r="A290" s="18" t="s">
        <v>419</v>
      </c>
      <c r="B290" s="18" t="s">
        <v>577</v>
      </c>
      <c r="C290" s="19" t="s">
        <v>578</v>
      </c>
    </row>
    <row r="291" s="16" customFormat="true" ht="12.75" hidden="false" customHeight="false" outlineLevel="0" collapsed="false">
      <c r="A291" s="18" t="s">
        <v>419</v>
      </c>
      <c r="B291" s="18" t="s">
        <v>579</v>
      </c>
      <c r="C291" s="19" t="s">
        <v>580</v>
      </c>
    </row>
    <row r="292" s="16" customFormat="true" ht="12.75" hidden="false" customHeight="false" outlineLevel="0" collapsed="false">
      <c r="A292" s="18" t="s">
        <v>419</v>
      </c>
      <c r="B292" s="18" t="s">
        <v>581</v>
      </c>
      <c r="C292" s="19" t="s">
        <v>582</v>
      </c>
    </row>
    <row r="293" s="16" customFormat="true" ht="12.75" hidden="false" customHeight="false" outlineLevel="0" collapsed="false">
      <c r="A293" s="18" t="s">
        <v>419</v>
      </c>
      <c r="B293" s="18" t="s">
        <v>583</v>
      </c>
      <c r="C293" s="19" t="s">
        <v>584</v>
      </c>
    </row>
    <row r="294" s="16" customFormat="true" ht="12.75" hidden="false" customHeight="false" outlineLevel="0" collapsed="false">
      <c r="A294" s="18" t="s">
        <v>419</v>
      </c>
      <c r="B294" s="18" t="s">
        <v>585</v>
      </c>
      <c r="C294" s="19" t="s">
        <v>586</v>
      </c>
    </row>
    <row r="295" s="16" customFormat="true" ht="12.75" hidden="false" customHeight="false" outlineLevel="0" collapsed="false">
      <c r="A295" s="18" t="s">
        <v>419</v>
      </c>
      <c r="B295" s="18" t="s">
        <v>587</v>
      </c>
      <c r="C295" s="19" t="s">
        <v>588</v>
      </c>
    </row>
    <row r="296" s="16" customFormat="true" ht="12.75" hidden="false" customHeight="false" outlineLevel="0" collapsed="false">
      <c r="A296" s="18" t="s">
        <v>419</v>
      </c>
      <c r="B296" s="18" t="s">
        <v>589</v>
      </c>
      <c r="C296" s="19" t="s">
        <v>156</v>
      </c>
    </row>
    <row r="297" s="16" customFormat="true" ht="12.75" hidden="false" customHeight="false" outlineLevel="0" collapsed="false">
      <c r="A297" s="18" t="s">
        <v>419</v>
      </c>
      <c r="B297" s="18" t="s">
        <v>590</v>
      </c>
      <c r="C297" s="19" t="s">
        <v>591</v>
      </c>
    </row>
    <row r="298" s="16" customFormat="true" ht="12.75" hidden="false" customHeight="false" outlineLevel="0" collapsed="false">
      <c r="A298" s="18" t="s">
        <v>419</v>
      </c>
      <c r="B298" s="18" t="s">
        <v>592</v>
      </c>
      <c r="C298" s="19" t="s">
        <v>593</v>
      </c>
    </row>
    <row r="299" s="16" customFormat="true" ht="12.75" hidden="false" customHeight="false" outlineLevel="0" collapsed="false">
      <c r="A299" s="18" t="s">
        <v>419</v>
      </c>
      <c r="B299" s="18" t="s">
        <v>594</v>
      </c>
      <c r="C299" s="19" t="s">
        <v>595</v>
      </c>
    </row>
    <row r="300" s="16" customFormat="true" ht="12.75" hidden="false" customHeight="false" outlineLevel="0" collapsed="false">
      <c r="A300" s="18" t="s">
        <v>419</v>
      </c>
      <c r="B300" s="18" t="s">
        <v>596</v>
      </c>
      <c r="C300" s="19" t="s">
        <v>597</v>
      </c>
    </row>
    <row r="301" s="16" customFormat="true" ht="12.75" hidden="false" customHeight="false" outlineLevel="0" collapsed="false">
      <c r="A301" s="18" t="s">
        <v>419</v>
      </c>
      <c r="B301" s="18" t="s">
        <v>598</v>
      </c>
      <c r="C301" s="19" t="s">
        <v>599</v>
      </c>
    </row>
    <row r="302" s="16" customFormat="true" ht="12.75" hidden="false" customHeight="false" outlineLevel="0" collapsed="false">
      <c r="A302" s="18" t="s">
        <v>419</v>
      </c>
      <c r="B302" s="18" t="s">
        <v>600</v>
      </c>
      <c r="C302" s="19" t="s">
        <v>601</v>
      </c>
    </row>
    <row r="303" s="16" customFormat="true" ht="12.75" hidden="false" customHeight="false" outlineLevel="0" collapsed="false">
      <c r="A303" s="18" t="s">
        <v>419</v>
      </c>
      <c r="B303" s="18" t="s">
        <v>602</v>
      </c>
      <c r="C303" s="19" t="s">
        <v>603</v>
      </c>
    </row>
    <row r="304" s="16" customFormat="true" ht="12.75" hidden="false" customHeight="false" outlineLevel="0" collapsed="false">
      <c r="A304" s="18" t="s">
        <v>419</v>
      </c>
      <c r="B304" s="18" t="s">
        <v>604</v>
      </c>
      <c r="C304" s="19" t="s">
        <v>605</v>
      </c>
    </row>
    <row r="305" s="16" customFormat="true" ht="12.75" hidden="false" customHeight="false" outlineLevel="0" collapsed="false">
      <c r="A305" s="18" t="s">
        <v>419</v>
      </c>
      <c r="B305" s="18" t="s">
        <v>606</v>
      </c>
      <c r="C305" s="19" t="s">
        <v>607</v>
      </c>
    </row>
    <row r="306" s="16" customFormat="true" ht="12.75" hidden="false" customHeight="false" outlineLevel="0" collapsed="false">
      <c r="A306" s="18" t="s">
        <v>419</v>
      </c>
      <c r="B306" s="18" t="s">
        <v>608</v>
      </c>
      <c r="C306" s="19" t="s">
        <v>609</v>
      </c>
    </row>
    <row r="307" s="16" customFormat="true" ht="12.75" hidden="false" customHeight="false" outlineLevel="0" collapsed="false">
      <c r="A307" s="18" t="s">
        <v>419</v>
      </c>
      <c r="B307" s="18" t="s">
        <v>610</v>
      </c>
      <c r="C307" s="19" t="s">
        <v>611</v>
      </c>
    </row>
    <row r="308" s="16" customFormat="true" ht="12.75" hidden="false" customHeight="false" outlineLevel="0" collapsed="false">
      <c r="A308" s="18" t="s">
        <v>419</v>
      </c>
      <c r="B308" s="18" t="s">
        <v>612</v>
      </c>
      <c r="C308" s="19" t="s">
        <v>613</v>
      </c>
    </row>
    <row r="309" s="16" customFormat="true" ht="12.75" hidden="false" customHeight="false" outlineLevel="0" collapsed="false">
      <c r="A309" s="18" t="s">
        <v>419</v>
      </c>
      <c r="B309" s="18" t="s">
        <v>614</v>
      </c>
      <c r="C309" s="19" t="s">
        <v>615</v>
      </c>
    </row>
    <row r="310" s="16" customFormat="true" ht="12.75" hidden="false" customHeight="false" outlineLevel="0" collapsed="false">
      <c r="A310" s="18" t="s">
        <v>419</v>
      </c>
      <c r="B310" s="18" t="s">
        <v>616</v>
      </c>
      <c r="C310" s="19" t="s">
        <v>617</v>
      </c>
    </row>
    <row r="311" s="16" customFormat="true" ht="12.75" hidden="false" customHeight="false" outlineLevel="0" collapsed="false">
      <c r="A311" s="18" t="s">
        <v>419</v>
      </c>
      <c r="B311" s="18" t="s">
        <v>618</v>
      </c>
      <c r="C311" s="19" t="s">
        <v>619</v>
      </c>
    </row>
    <row r="312" s="16" customFormat="true" ht="12.75" hidden="false" customHeight="false" outlineLevel="0" collapsed="false">
      <c r="A312" s="18" t="s">
        <v>419</v>
      </c>
      <c r="B312" s="18" t="s">
        <v>620</v>
      </c>
      <c r="C312" s="19" t="s">
        <v>162</v>
      </c>
    </row>
    <row r="313" s="16" customFormat="true" ht="12.75" hidden="false" customHeight="false" outlineLevel="0" collapsed="false">
      <c r="A313" s="18" t="s">
        <v>419</v>
      </c>
      <c r="B313" s="18" t="s">
        <v>621</v>
      </c>
      <c r="C313" s="19" t="s">
        <v>622</v>
      </c>
    </row>
    <row r="314" s="16" customFormat="true" ht="12.75" hidden="false" customHeight="false" outlineLevel="0" collapsed="false">
      <c r="A314" s="18" t="s">
        <v>419</v>
      </c>
      <c r="B314" s="18" t="s">
        <v>623</v>
      </c>
      <c r="C314" s="19" t="s">
        <v>624</v>
      </c>
    </row>
    <row r="315" s="16" customFormat="true" ht="12.75" hidden="false" customHeight="false" outlineLevel="0" collapsed="false">
      <c r="A315" s="18" t="s">
        <v>419</v>
      </c>
      <c r="B315" s="18" t="s">
        <v>625</v>
      </c>
      <c r="C315" s="19" t="s">
        <v>626</v>
      </c>
    </row>
    <row r="316" s="16" customFormat="true" ht="12.75" hidden="false" customHeight="false" outlineLevel="0" collapsed="false">
      <c r="A316" s="18" t="s">
        <v>419</v>
      </c>
      <c r="B316" s="18" t="s">
        <v>627</v>
      </c>
      <c r="C316" s="19" t="s">
        <v>628</v>
      </c>
    </row>
    <row r="317" s="16" customFormat="true" ht="12.75" hidden="false" customHeight="false" outlineLevel="0" collapsed="false">
      <c r="A317" s="18" t="s">
        <v>419</v>
      </c>
      <c r="B317" s="18" t="s">
        <v>629</v>
      </c>
      <c r="C317" s="19" t="s">
        <v>630</v>
      </c>
    </row>
    <row r="318" s="16" customFormat="true" ht="12.75" hidden="false" customHeight="false" outlineLevel="0" collapsed="false">
      <c r="A318" s="18" t="s">
        <v>631</v>
      </c>
      <c r="B318" s="18" t="s">
        <v>632</v>
      </c>
      <c r="C318" s="19" t="s">
        <v>176</v>
      </c>
    </row>
    <row r="319" s="16" customFormat="true" ht="12.75" hidden="false" customHeight="false" outlineLevel="0" collapsed="false">
      <c r="A319" s="18" t="s">
        <v>631</v>
      </c>
      <c r="B319" s="18" t="s">
        <v>633</v>
      </c>
      <c r="C319" s="19" t="s">
        <v>176</v>
      </c>
    </row>
    <row r="320" s="16" customFormat="true" ht="12.75" hidden="false" customHeight="false" outlineLevel="0" collapsed="false">
      <c r="A320" s="18" t="s">
        <v>631</v>
      </c>
      <c r="B320" s="18" t="s">
        <v>634</v>
      </c>
      <c r="C320" s="19" t="s">
        <v>635</v>
      </c>
    </row>
    <row r="321" s="16" customFormat="true" ht="12.75" hidden="false" customHeight="false" outlineLevel="0" collapsed="false">
      <c r="A321" s="18" t="s">
        <v>631</v>
      </c>
      <c r="B321" s="18" t="s">
        <v>636</v>
      </c>
      <c r="C321" s="19" t="s">
        <v>637</v>
      </c>
    </row>
    <row r="322" s="16" customFormat="true" ht="12.75" hidden="false" customHeight="false" outlineLevel="0" collapsed="false">
      <c r="A322" s="18" t="s">
        <v>631</v>
      </c>
      <c r="B322" s="18" t="s">
        <v>638</v>
      </c>
      <c r="C322" s="19" t="s">
        <v>185</v>
      </c>
    </row>
    <row r="323" s="16" customFormat="true" ht="12.75" hidden="false" customHeight="false" outlineLevel="0" collapsed="false">
      <c r="A323" s="18" t="s">
        <v>631</v>
      </c>
      <c r="B323" s="18" t="s">
        <v>639</v>
      </c>
      <c r="C323" s="19" t="s">
        <v>187</v>
      </c>
    </row>
    <row r="324" s="16" customFormat="true" ht="12.75" hidden="false" customHeight="false" outlineLevel="0" collapsed="false">
      <c r="A324" s="18" t="s">
        <v>631</v>
      </c>
      <c r="B324" s="18" t="s">
        <v>640</v>
      </c>
      <c r="C324" s="19" t="s">
        <v>641</v>
      </c>
    </row>
    <row r="325" s="16" customFormat="true" ht="12.75" hidden="false" customHeight="false" outlineLevel="0" collapsed="false">
      <c r="A325" s="18" t="s">
        <v>631</v>
      </c>
      <c r="B325" s="18" t="s">
        <v>642</v>
      </c>
      <c r="C325" s="19" t="s">
        <v>643</v>
      </c>
    </row>
    <row r="326" s="16" customFormat="true" ht="12.75" hidden="false" customHeight="false" outlineLevel="0" collapsed="false">
      <c r="A326" s="18" t="s">
        <v>631</v>
      </c>
      <c r="B326" s="18" t="s">
        <v>644</v>
      </c>
      <c r="C326" s="19" t="s">
        <v>45</v>
      </c>
    </row>
    <row r="327" s="16" customFormat="true" ht="12.75" hidden="false" customHeight="false" outlineLevel="0" collapsed="false">
      <c r="A327" s="18" t="s">
        <v>631</v>
      </c>
      <c r="B327" s="18" t="s">
        <v>645</v>
      </c>
      <c r="C327" s="19" t="s">
        <v>646</v>
      </c>
    </row>
    <row r="328" s="16" customFormat="true" ht="12.75" hidden="false" customHeight="false" outlineLevel="0" collapsed="false">
      <c r="A328" s="18" t="s">
        <v>631</v>
      </c>
      <c r="B328" s="18" t="s">
        <v>647</v>
      </c>
      <c r="C328" s="19" t="s">
        <v>648</v>
      </c>
    </row>
    <row r="329" s="16" customFormat="true" ht="12.75" hidden="false" customHeight="false" outlineLevel="0" collapsed="false">
      <c r="A329" s="18" t="s">
        <v>631</v>
      </c>
      <c r="B329" s="18" t="s">
        <v>649</v>
      </c>
      <c r="C329" s="19" t="s">
        <v>650</v>
      </c>
    </row>
    <row r="330" s="16" customFormat="true" ht="12.75" hidden="false" customHeight="false" outlineLevel="0" collapsed="false">
      <c r="A330" s="18" t="s">
        <v>631</v>
      </c>
      <c r="B330" s="18" t="s">
        <v>651</v>
      </c>
      <c r="C330" s="19" t="s">
        <v>48</v>
      </c>
    </row>
    <row r="331" s="16" customFormat="true" ht="12.75" hidden="false" customHeight="false" outlineLevel="0" collapsed="false">
      <c r="A331" s="18" t="s">
        <v>631</v>
      </c>
      <c r="B331" s="18" t="s">
        <v>652</v>
      </c>
      <c r="C331" s="19" t="s">
        <v>653</v>
      </c>
    </row>
    <row r="332" s="16" customFormat="true" ht="12.75" hidden="false" customHeight="false" outlineLevel="0" collapsed="false">
      <c r="A332" s="18" t="s">
        <v>631</v>
      </c>
      <c r="B332" s="18" t="s">
        <v>654</v>
      </c>
      <c r="C332" s="19" t="s">
        <v>655</v>
      </c>
    </row>
    <row r="333" s="16" customFormat="true" ht="12.75" hidden="false" customHeight="false" outlineLevel="0" collapsed="false">
      <c r="A333" s="18" t="s">
        <v>631</v>
      </c>
      <c r="B333" s="18" t="s">
        <v>656</v>
      </c>
      <c r="C333" s="19" t="s">
        <v>655</v>
      </c>
    </row>
    <row r="334" s="16" customFormat="true" ht="12.75" hidden="false" customHeight="false" outlineLevel="0" collapsed="false">
      <c r="A334" s="18" t="s">
        <v>631</v>
      </c>
      <c r="B334" s="18" t="s">
        <v>657</v>
      </c>
      <c r="C334" s="19" t="s">
        <v>658</v>
      </c>
    </row>
    <row r="335" s="16" customFormat="true" ht="12.75" hidden="false" customHeight="false" outlineLevel="0" collapsed="false">
      <c r="A335" s="18" t="s">
        <v>631</v>
      </c>
      <c r="B335" s="18" t="s">
        <v>659</v>
      </c>
      <c r="C335" s="19" t="s">
        <v>660</v>
      </c>
    </row>
    <row r="336" s="16" customFormat="true" ht="12.75" hidden="false" customHeight="false" outlineLevel="0" collapsed="false">
      <c r="A336" s="18" t="s">
        <v>631</v>
      </c>
      <c r="B336" s="18" t="s">
        <v>661</v>
      </c>
      <c r="C336" s="19" t="s">
        <v>662</v>
      </c>
    </row>
    <row r="337" s="16" customFormat="true" ht="12.75" hidden="false" customHeight="false" outlineLevel="0" collapsed="false">
      <c r="A337" s="18" t="s">
        <v>631</v>
      </c>
      <c r="B337" s="18" t="s">
        <v>663</v>
      </c>
      <c r="C337" s="19" t="s">
        <v>664</v>
      </c>
    </row>
    <row r="338" s="16" customFormat="true" ht="12.75" hidden="false" customHeight="false" outlineLevel="0" collapsed="false">
      <c r="A338" s="18" t="s">
        <v>631</v>
      </c>
      <c r="B338" s="18" t="s">
        <v>665</v>
      </c>
      <c r="C338" s="19" t="s">
        <v>69</v>
      </c>
    </row>
    <row r="339" s="16" customFormat="true" ht="12.75" hidden="false" customHeight="false" outlineLevel="0" collapsed="false">
      <c r="A339" s="18" t="s">
        <v>631</v>
      </c>
      <c r="B339" s="18" t="s">
        <v>666</v>
      </c>
      <c r="C339" s="19" t="s">
        <v>69</v>
      </c>
    </row>
    <row r="340" s="16" customFormat="true" ht="12.75" hidden="false" customHeight="false" outlineLevel="0" collapsed="false">
      <c r="A340" s="18" t="s">
        <v>631</v>
      </c>
      <c r="B340" s="18" t="s">
        <v>667</v>
      </c>
      <c r="C340" s="19" t="s">
        <v>69</v>
      </c>
    </row>
    <row r="341" s="16" customFormat="true" ht="12.75" hidden="false" customHeight="false" outlineLevel="0" collapsed="false">
      <c r="A341" s="18" t="s">
        <v>631</v>
      </c>
      <c r="B341" s="18" t="s">
        <v>668</v>
      </c>
      <c r="C341" s="19" t="s">
        <v>669</v>
      </c>
    </row>
    <row r="342" s="16" customFormat="true" ht="12.75" hidden="false" customHeight="false" outlineLevel="0" collapsed="false">
      <c r="A342" s="18" t="s">
        <v>631</v>
      </c>
      <c r="B342" s="18" t="s">
        <v>670</v>
      </c>
      <c r="C342" s="19" t="s">
        <v>671</v>
      </c>
    </row>
    <row r="343" s="16" customFormat="true" ht="12.75" hidden="false" customHeight="false" outlineLevel="0" collapsed="false">
      <c r="A343" s="18" t="s">
        <v>631</v>
      </c>
      <c r="B343" s="18" t="s">
        <v>672</v>
      </c>
      <c r="C343" s="19" t="s">
        <v>673</v>
      </c>
    </row>
    <row r="344" s="16" customFormat="true" ht="12.75" hidden="false" customHeight="false" outlineLevel="0" collapsed="false">
      <c r="A344" s="18" t="s">
        <v>631</v>
      </c>
      <c r="B344" s="18" t="s">
        <v>674</v>
      </c>
      <c r="C344" s="19" t="s">
        <v>675</v>
      </c>
    </row>
    <row r="345" s="16" customFormat="true" ht="12.75" hidden="false" customHeight="false" outlineLevel="0" collapsed="false">
      <c r="A345" s="18" t="s">
        <v>631</v>
      </c>
      <c r="B345" s="18" t="s">
        <v>676</v>
      </c>
      <c r="C345" s="19" t="s">
        <v>308</v>
      </c>
    </row>
    <row r="346" s="16" customFormat="true" ht="12.75" hidden="false" customHeight="false" outlineLevel="0" collapsed="false">
      <c r="A346" s="18" t="s">
        <v>631</v>
      </c>
      <c r="B346" s="18" t="s">
        <v>677</v>
      </c>
      <c r="C346" s="19" t="s">
        <v>678</v>
      </c>
    </row>
    <row r="347" s="16" customFormat="true" ht="12.75" hidden="false" customHeight="false" outlineLevel="0" collapsed="false">
      <c r="A347" s="18" t="s">
        <v>631</v>
      </c>
      <c r="B347" s="18" t="s">
        <v>679</v>
      </c>
      <c r="C347" s="19" t="s">
        <v>678</v>
      </c>
    </row>
    <row r="348" s="16" customFormat="true" ht="12.75" hidden="false" customHeight="false" outlineLevel="0" collapsed="false">
      <c r="A348" s="18" t="s">
        <v>631</v>
      </c>
      <c r="B348" s="18" t="s">
        <v>680</v>
      </c>
      <c r="C348" s="19" t="s">
        <v>681</v>
      </c>
    </row>
    <row r="349" s="16" customFormat="true" ht="12.75" hidden="false" customHeight="false" outlineLevel="0" collapsed="false">
      <c r="A349" s="18" t="s">
        <v>631</v>
      </c>
      <c r="B349" s="18" t="s">
        <v>682</v>
      </c>
      <c r="C349" s="19" t="s">
        <v>683</v>
      </c>
    </row>
    <row r="350" s="16" customFormat="true" ht="12.75" hidden="false" customHeight="false" outlineLevel="0" collapsed="false">
      <c r="A350" s="18" t="s">
        <v>631</v>
      </c>
      <c r="B350" s="18" t="s">
        <v>684</v>
      </c>
      <c r="C350" s="19" t="s">
        <v>685</v>
      </c>
    </row>
    <row r="351" s="16" customFormat="true" ht="12.75" hidden="false" customHeight="false" outlineLevel="0" collapsed="false">
      <c r="A351" s="18" t="s">
        <v>631</v>
      </c>
      <c r="B351" s="18" t="s">
        <v>686</v>
      </c>
      <c r="C351" s="19" t="s">
        <v>685</v>
      </c>
    </row>
    <row r="352" s="16" customFormat="true" ht="12.75" hidden="false" customHeight="false" outlineLevel="0" collapsed="false">
      <c r="A352" s="18" t="s">
        <v>631</v>
      </c>
      <c r="B352" s="18" t="s">
        <v>687</v>
      </c>
      <c r="C352" s="19" t="s">
        <v>688</v>
      </c>
    </row>
    <row r="353" s="16" customFormat="true" ht="12.75" hidden="false" customHeight="false" outlineLevel="0" collapsed="false">
      <c r="A353" s="18" t="s">
        <v>631</v>
      </c>
      <c r="B353" s="18" t="s">
        <v>689</v>
      </c>
      <c r="C353" s="19" t="s">
        <v>690</v>
      </c>
    </row>
    <row r="354" s="16" customFormat="true" ht="12.75" hidden="false" customHeight="false" outlineLevel="0" collapsed="false">
      <c r="A354" s="18" t="s">
        <v>631</v>
      </c>
      <c r="B354" s="18" t="s">
        <v>691</v>
      </c>
      <c r="C354" s="19" t="s">
        <v>692</v>
      </c>
    </row>
    <row r="355" s="16" customFormat="true" ht="12.75" hidden="false" customHeight="false" outlineLevel="0" collapsed="false">
      <c r="A355" s="18" t="s">
        <v>631</v>
      </c>
      <c r="B355" s="18" t="s">
        <v>693</v>
      </c>
      <c r="C355" s="19" t="s">
        <v>694</v>
      </c>
    </row>
    <row r="356" s="16" customFormat="true" ht="12.75" hidden="false" customHeight="false" outlineLevel="0" collapsed="false">
      <c r="A356" s="18" t="s">
        <v>631</v>
      </c>
      <c r="B356" s="18" t="s">
        <v>695</v>
      </c>
      <c r="C356" s="19" t="s">
        <v>696</v>
      </c>
    </row>
    <row r="357" s="16" customFormat="true" ht="12.75" hidden="false" customHeight="false" outlineLevel="0" collapsed="false">
      <c r="A357" s="18" t="s">
        <v>631</v>
      </c>
      <c r="B357" s="18" t="s">
        <v>697</v>
      </c>
      <c r="C357" s="19" t="s">
        <v>318</v>
      </c>
    </row>
    <row r="358" s="16" customFormat="true" ht="12.75" hidden="false" customHeight="false" outlineLevel="0" collapsed="false">
      <c r="A358" s="18" t="s">
        <v>631</v>
      </c>
      <c r="B358" s="18" t="s">
        <v>698</v>
      </c>
      <c r="C358" s="19" t="s">
        <v>328</v>
      </c>
    </row>
    <row r="359" s="16" customFormat="true" ht="12.75" hidden="false" customHeight="false" outlineLevel="0" collapsed="false">
      <c r="A359" s="18" t="s">
        <v>631</v>
      </c>
      <c r="B359" s="18" t="s">
        <v>699</v>
      </c>
      <c r="C359" s="19" t="s">
        <v>101</v>
      </c>
    </row>
    <row r="360" s="16" customFormat="true" ht="12.75" hidden="false" customHeight="false" outlineLevel="0" collapsed="false">
      <c r="A360" s="18" t="s">
        <v>631</v>
      </c>
      <c r="B360" s="18" t="s">
        <v>700</v>
      </c>
      <c r="C360" s="19" t="s">
        <v>701</v>
      </c>
    </row>
    <row r="361" s="16" customFormat="true" ht="12.75" hidden="false" customHeight="false" outlineLevel="0" collapsed="false">
      <c r="A361" s="18" t="s">
        <v>631</v>
      </c>
      <c r="B361" s="18" t="s">
        <v>702</v>
      </c>
      <c r="C361" s="19" t="s">
        <v>701</v>
      </c>
    </row>
    <row r="362" s="16" customFormat="true" ht="12.75" hidden="false" customHeight="false" outlineLevel="0" collapsed="false">
      <c r="A362" s="18" t="s">
        <v>631</v>
      </c>
      <c r="B362" s="18" t="s">
        <v>703</v>
      </c>
      <c r="C362" s="19" t="s">
        <v>704</v>
      </c>
    </row>
    <row r="363" s="16" customFormat="true" ht="12.75" hidden="false" customHeight="false" outlineLevel="0" collapsed="false">
      <c r="A363" s="18" t="s">
        <v>631</v>
      </c>
      <c r="B363" s="18" t="s">
        <v>705</v>
      </c>
      <c r="C363" s="19" t="s">
        <v>706</v>
      </c>
    </row>
    <row r="364" s="16" customFormat="true" ht="12.75" hidden="false" customHeight="false" outlineLevel="0" collapsed="false">
      <c r="A364" s="18" t="s">
        <v>631</v>
      </c>
      <c r="B364" s="18" t="s">
        <v>707</v>
      </c>
      <c r="C364" s="19" t="s">
        <v>107</v>
      </c>
    </row>
    <row r="365" s="16" customFormat="true" ht="12.75" hidden="false" customHeight="false" outlineLevel="0" collapsed="false">
      <c r="A365" s="18" t="s">
        <v>631</v>
      </c>
      <c r="B365" s="18" t="s">
        <v>708</v>
      </c>
      <c r="C365" s="19" t="s">
        <v>709</v>
      </c>
    </row>
    <row r="366" s="16" customFormat="true" ht="12.75" hidden="false" customHeight="false" outlineLevel="0" collapsed="false">
      <c r="A366" s="18" t="s">
        <v>631</v>
      </c>
      <c r="B366" s="18" t="s">
        <v>710</v>
      </c>
      <c r="C366" s="19" t="s">
        <v>335</v>
      </c>
    </row>
    <row r="367" s="16" customFormat="true" ht="12.75" hidden="false" customHeight="false" outlineLevel="0" collapsed="false">
      <c r="A367" s="18" t="s">
        <v>631</v>
      </c>
      <c r="B367" s="18" t="s">
        <v>711</v>
      </c>
      <c r="C367" s="19" t="s">
        <v>337</v>
      </c>
    </row>
    <row r="368" s="16" customFormat="true" ht="12.75" hidden="false" customHeight="false" outlineLevel="0" collapsed="false">
      <c r="A368" s="18" t="s">
        <v>631</v>
      </c>
      <c r="B368" s="18" t="s">
        <v>712</v>
      </c>
      <c r="C368" s="19" t="s">
        <v>713</v>
      </c>
    </row>
    <row r="369" s="16" customFormat="true" ht="12.75" hidden="false" customHeight="false" outlineLevel="0" collapsed="false">
      <c r="A369" s="18" t="s">
        <v>631</v>
      </c>
      <c r="B369" s="18" t="s">
        <v>714</v>
      </c>
      <c r="C369" s="19" t="s">
        <v>715</v>
      </c>
    </row>
    <row r="370" s="16" customFormat="true" ht="12.75" hidden="false" customHeight="false" outlineLevel="0" collapsed="false">
      <c r="A370" s="18" t="s">
        <v>631</v>
      </c>
      <c r="B370" s="18" t="s">
        <v>716</v>
      </c>
      <c r="C370" s="19" t="s">
        <v>531</v>
      </c>
    </row>
    <row r="371" s="16" customFormat="true" ht="12.75" hidden="false" customHeight="false" outlineLevel="0" collapsed="false">
      <c r="A371" s="18" t="s">
        <v>631</v>
      </c>
      <c r="B371" s="18" t="s">
        <v>717</v>
      </c>
      <c r="C371" s="19" t="s">
        <v>531</v>
      </c>
    </row>
    <row r="372" s="16" customFormat="true" ht="12.75" hidden="false" customHeight="false" outlineLevel="0" collapsed="false">
      <c r="A372" s="18" t="s">
        <v>631</v>
      </c>
      <c r="B372" s="18" t="s">
        <v>718</v>
      </c>
      <c r="C372" s="19" t="s">
        <v>719</v>
      </c>
    </row>
    <row r="373" s="16" customFormat="true" ht="12.75" hidden="false" customHeight="false" outlineLevel="0" collapsed="false">
      <c r="A373" s="18" t="s">
        <v>631</v>
      </c>
      <c r="B373" s="18" t="s">
        <v>720</v>
      </c>
      <c r="C373" s="19" t="s">
        <v>721</v>
      </c>
    </row>
    <row r="374" s="16" customFormat="true" ht="12.75" hidden="false" customHeight="false" outlineLevel="0" collapsed="false">
      <c r="A374" s="18" t="s">
        <v>631</v>
      </c>
      <c r="B374" s="18" t="s">
        <v>722</v>
      </c>
      <c r="C374" s="19" t="s">
        <v>723</v>
      </c>
    </row>
    <row r="375" s="16" customFormat="true" ht="12.75" hidden="false" customHeight="false" outlineLevel="0" collapsed="false">
      <c r="A375" s="18" t="s">
        <v>631</v>
      </c>
      <c r="B375" s="18" t="s">
        <v>724</v>
      </c>
      <c r="C375" s="19" t="s">
        <v>725</v>
      </c>
    </row>
    <row r="376" s="16" customFormat="true" ht="12.75" hidden="false" customHeight="false" outlineLevel="0" collapsed="false">
      <c r="A376" s="18" t="s">
        <v>631</v>
      </c>
      <c r="B376" s="18" t="s">
        <v>726</v>
      </c>
      <c r="C376" s="19" t="s">
        <v>727</v>
      </c>
    </row>
    <row r="377" s="16" customFormat="true" ht="12.75" hidden="false" customHeight="false" outlineLevel="0" collapsed="false">
      <c r="A377" s="18" t="s">
        <v>631</v>
      </c>
      <c r="B377" s="18" t="s">
        <v>728</v>
      </c>
      <c r="C377" s="19" t="s">
        <v>729</v>
      </c>
    </row>
    <row r="378" s="16" customFormat="true" ht="12.75" hidden="false" customHeight="false" outlineLevel="0" collapsed="false">
      <c r="A378" s="18" t="s">
        <v>631</v>
      </c>
      <c r="B378" s="18" t="s">
        <v>730</v>
      </c>
      <c r="C378" s="19" t="s">
        <v>546</v>
      </c>
    </row>
    <row r="379" s="16" customFormat="true" ht="12.75" hidden="false" customHeight="false" outlineLevel="0" collapsed="false">
      <c r="A379" s="18" t="s">
        <v>631</v>
      </c>
      <c r="B379" s="18" t="s">
        <v>731</v>
      </c>
      <c r="C379" s="19" t="s">
        <v>546</v>
      </c>
    </row>
    <row r="380" s="16" customFormat="true" ht="12.75" hidden="false" customHeight="false" outlineLevel="0" collapsed="false">
      <c r="A380" s="18" t="s">
        <v>631</v>
      </c>
      <c r="B380" s="18" t="s">
        <v>732</v>
      </c>
      <c r="C380" s="19" t="s">
        <v>733</v>
      </c>
    </row>
    <row r="381" s="16" customFormat="true" ht="12.75" hidden="false" customHeight="false" outlineLevel="0" collapsed="false">
      <c r="A381" s="18" t="s">
        <v>631</v>
      </c>
      <c r="B381" s="18" t="s">
        <v>734</v>
      </c>
      <c r="C381" s="19" t="s">
        <v>735</v>
      </c>
    </row>
    <row r="382" s="16" customFormat="true" ht="12.75" hidden="false" customHeight="false" outlineLevel="0" collapsed="false">
      <c r="A382" s="18" t="s">
        <v>631</v>
      </c>
      <c r="B382" s="18" t="s">
        <v>736</v>
      </c>
      <c r="C382" s="19" t="s">
        <v>737</v>
      </c>
    </row>
    <row r="383" s="16" customFormat="true" ht="12.75" hidden="false" customHeight="false" outlineLevel="0" collapsed="false">
      <c r="A383" s="18" t="s">
        <v>631</v>
      </c>
      <c r="B383" s="18" t="s">
        <v>738</v>
      </c>
      <c r="C383" s="19" t="s">
        <v>739</v>
      </c>
    </row>
    <row r="384" s="16" customFormat="true" ht="12.75" hidden="false" customHeight="false" outlineLevel="0" collapsed="false">
      <c r="A384" s="18" t="s">
        <v>631</v>
      </c>
      <c r="B384" s="18" t="s">
        <v>740</v>
      </c>
      <c r="C384" s="19" t="s">
        <v>741</v>
      </c>
    </row>
    <row r="385" s="16" customFormat="true" ht="12.75" hidden="false" customHeight="false" outlineLevel="0" collapsed="false">
      <c r="A385" s="18" t="s">
        <v>631</v>
      </c>
      <c r="B385" s="18" t="s">
        <v>742</v>
      </c>
      <c r="C385" s="19" t="s">
        <v>743</v>
      </c>
    </row>
    <row r="386" s="16" customFormat="true" ht="12.75" hidden="false" customHeight="false" outlineLevel="0" collapsed="false">
      <c r="A386" s="18" t="s">
        <v>631</v>
      </c>
      <c r="B386" s="18" t="s">
        <v>744</v>
      </c>
      <c r="C386" s="19" t="s">
        <v>745</v>
      </c>
    </row>
    <row r="387" s="16" customFormat="true" ht="12.75" hidden="false" customHeight="false" outlineLevel="0" collapsed="false">
      <c r="A387" s="18" t="s">
        <v>631</v>
      </c>
      <c r="B387" s="18" t="s">
        <v>746</v>
      </c>
      <c r="C387" s="19" t="s">
        <v>747</v>
      </c>
    </row>
    <row r="388" s="16" customFormat="true" ht="12.75" hidden="false" customHeight="false" outlineLevel="0" collapsed="false">
      <c r="A388" s="18" t="s">
        <v>631</v>
      </c>
      <c r="B388" s="18" t="s">
        <v>748</v>
      </c>
      <c r="C388" s="19" t="s">
        <v>749</v>
      </c>
    </row>
    <row r="389" s="16" customFormat="true" ht="12.75" hidden="false" customHeight="false" outlineLevel="0" collapsed="false">
      <c r="A389" s="18" t="s">
        <v>631</v>
      </c>
      <c r="B389" s="18" t="s">
        <v>750</v>
      </c>
      <c r="C389" s="19" t="s">
        <v>751</v>
      </c>
    </row>
    <row r="390" s="16" customFormat="true" ht="12.75" hidden="false" customHeight="false" outlineLevel="0" collapsed="false">
      <c r="A390" s="18" t="s">
        <v>631</v>
      </c>
      <c r="B390" s="18" t="s">
        <v>752</v>
      </c>
      <c r="C390" s="19" t="s">
        <v>753</v>
      </c>
    </row>
    <row r="391" s="16" customFormat="true" ht="12.75" hidden="false" customHeight="false" outlineLevel="0" collapsed="false">
      <c r="A391" s="18" t="s">
        <v>631</v>
      </c>
      <c r="B391" s="18" t="s">
        <v>754</v>
      </c>
      <c r="C391" s="19" t="s">
        <v>755</v>
      </c>
    </row>
    <row r="392" s="16" customFormat="true" ht="12.75" hidden="false" customHeight="false" outlineLevel="0" collapsed="false">
      <c r="A392" s="18" t="s">
        <v>631</v>
      </c>
      <c r="B392" s="18" t="s">
        <v>756</v>
      </c>
      <c r="C392" s="19" t="s">
        <v>757</v>
      </c>
    </row>
    <row r="393" s="16" customFormat="true" ht="12.75" hidden="false" customHeight="false" outlineLevel="0" collapsed="false">
      <c r="A393" s="18" t="s">
        <v>631</v>
      </c>
      <c r="B393" s="18" t="s">
        <v>758</v>
      </c>
      <c r="C393" s="19" t="s">
        <v>759</v>
      </c>
    </row>
    <row r="394" s="16" customFormat="true" ht="12.75" hidden="false" customHeight="false" outlineLevel="0" collapsed="false">
      <c r="A394" s="18" t="s">
        <v>631</v>
      </c>
      <c r="B394" s="18" t="s">
        <v>760</v>
      </c>
      <c r="C394" s="19" t="s">
        <v>135</v>
      </c>
    </row>
    <row r="395" s="16" customFormat="true" ht="12.75" hidden="false" customHeight="false" outlineLevel="0" collapsed="false">
      <c r="A395" s="18" t="s">
        <v>631</v>
      </c>
      <c r="B395" s="18" t="s">
        <v>761</v>
      </c>
      <c r="C395" s="19" t="s">
        <v>135</v>
      </c>
    </row>
    <row r="396" s="16" customFormat="true" ht="12.75" hidden="false" customHeight="false" outlineLevel="0" collapsed="false">
      <c r="A396" s="18" t="s">
        <v>631</v>
      </c>
      <c r="B396" s="18" t="s">
        <v>762</v>
      </c>
      <c r="C396" s="19" t="s">
        <v>763</v>
      </c>
    </row>
    <row r="397" s="16" customFormat="true" ht="12.75" hidden="false" customHeight="false" outlineLevel="0" collapsed="false">
      <c r="A397" s="18" t="s">
        <v>631</v>
      </c>
      <c r="B397" s="18" t="s">
        <v>764</v>
      </c>
      <c r="C397" s="19" t="s">
        <v>138</v>
      </c>
    </row>
    <row r="398" s="16" customFormat="true" ht="12.75" hidden="false" customHeight="false" outlineLevel="0" collapsed="false">
      <c r="A398" s="18" t="s">
        <v>631</v>
      </c>
      <c r="B398" s="18" t="s">
        <v>765</v>
      </c>
      <c r="C398" s="19" t="s">
        <v>140</v>
      </c>
    </row>
    <row r="399" s="16" customFormat="true" ht="12.75" hidden="false" customHeight="false" outlineLevel="0" collapsed="false">
      <c r="A399" s="18" t="s">
        <v>631</v>
      </c>
      <c r="B399" s="18" t="s">
        <v>766</v>
      </c>
      <c r="C399" s="19" t="s">
        <v>767</v>
      </c>
    </row>
    <row r="400" s="16" customFormat="true" ht="12.75" hidden="false" customHeight="false" outlineLevel="0" collapsed="false">
      <c r="A400" s="18" t="s">
        <v>631</v>
      </c>
      <c r="B400" s="18" t="s">
        <v>768</v>
      </c>
      <c r="C400" s="19" t="s">
        <v>769</v>
      </c>
    </row>
    <row r="401" s="16" customFormat="true" ht="12.75" hidden="false" customHeight="false" outlineLevel="0" collapsed="false">
      <c r="A401" s="18" t="s">
        <v>631</v>
      </c>
      <c r="B401" s="18" t="s">
        <v>770</v>
      </c>
      <c r="C401" s="19" t="s">
        <v>771</v>
      </c>
    </row>
    <row r="402" s="16" customFormat="true" ht="12.75" hidden="false" customHeight="false" outlineLevel="0" collapsed="false">
      <c r="A402" s="18" t="s">
        <v>631</v>
      </c>
      <c r="B402" s="18" t="s">
        <v>772</v>
      </c>
      <c r="C402" s="19" t="s">
        <v>773</v>
      </c>
    </row>
    <row r="403" s="16" customFormat="true" ht="12.75" hidden="false" customHeight="false" outlineLevel="0" collapsed="false">
      <c r="A403" s="18" t="s">
        <v>631</v>
      </c>
      <c r="B403" s="18" t="s">
        <v>774</v>
      </c>
      <c r="C403" s="19" t="s">
        <v>775</v>
      </c>
    </row>
    <row r="404" s="16" customFormat="true" ht="12.75" hidden="false" customHeight="false" outlineLevel="0" collapsed="false">
      <c r="A404" s="18" t="s">
        <v>631</v>
      </c>
      <c r="B404" s="18" t="s">
        <v>776</v>
      </c>
      <c r="C404" s="19" t="s">
        <v>777</v>
      </c>
    </row>
    <row r="405" s="16" customFormat="true" ht="12.75" hidden="false" customHeight="false" outlineLevel="0" collapsed="false">
      <c r="A405" s="18" t="s">
        <v>631</v>
      </c>
      <c r="B405" s="18" t="s">
        <v>778</v>
      </c>
      <c r="C405" s="19" t="s">
        <v>779</v>
      </c>
    </row>
    <row r="406" s="16" customFormat="true" ht="12.75" hidden="false" customHeight="false" outlineLevel="0" collapsed="false">
      <c r="A406" s="18" t="s">
        <v>631</v>
      </c>
      <c r="B406" s="18" t="s">
        <v>780</v>
      </c>
      <c r="C406" s="19" t="s">
        <v>599</v>
      </c>
    </row>
    <row r="407" s="16" customFormat="true" ht="12.75" hidden="false" customHeight="false" outlineLevel="0" collapsed="false">
      <c r="A407" s="18" t="s">
        <v>631</v>
      </c>
      <c r="B407" s="18" t="s">
        <v>781</v>
      </c>
      <c r="C407" s="19" t="s">
        <v>782</v>
      </c>
    </row>
    <row r="408" s="16" customFormat="true" ht="12.75" hidden="false" customHeight="false" outlineLevel="0" collapsed="false">
      <c r="A408" s="18" t="s">
        <v>631</v>
      </c>
      <c r="B408" s="18" t="s">
        <v>783</v>
      </c>
      <c r="C408" s="19" t="s">
        <v>784</v>
      </c>
    </row>
    <row r="409" s="16" customFormat="true" ht="12.75" hidden="false" customHeight="false" outlineLevel="0" collapsed="false">
      <c r="A409" s="18" t="s">
        <v>631</v>
      </c>
      <c r="B409" s="18" t="s">
        <v>785</v>
      </c>
      <c r="C409" s="19" t="s">
        <v>786</v>
      </c>
    </row>
    <row r="410" s="16" customFormat="true" ht="12.75" hidden="false" customHeight="false" outlineLevel="0" collapsed="false">
      <c r="A410" s="18" t="s">
        <v>631</v>
      </c>
      <c r="B410" s="18" t="s">
        <v>787</v>
      </c>
      <c r="C410" s="19" t="s">
        <v>788</v>
      </c>
    </row>
    <row r="411" s="16" customFormat="true" ht="12.75" hidden="false" customHeight="false" outlineLevel="0" collapsed="false">
      <c r="A411" s="18" t="s">
        <v>631</v>
      </c>
      <c r="B411" s="18" t="s">
        <v>789</v>
      </c>
      <c r="C411" s="19" t="s">
        <v>255</v>
      </c>
    </row>
    <row r="412" s="16" customFormat="true" ht="12.75" hidden="false" customHeight="false" outlineLevel="0" collapsed="false">
      <c r="A412" s="18" t="s">
        <v>631</v>
      </c>
      <c r="B412" s="18" t="s">
        <v>790</v>
      </c>
      <c r="C412" s="19" t="s">
        <v>609</v>
      </c>
    </row>
    <row r="413" s="16" customFormat="true" ht="12.75" hidden="false" customHeight="false" outlineLevel="0" collapsed="false">
      <c r="A413" s="18" t="s">
        <v>631</v>
      </c>
      <c r="B413" s="18" t="s">
        <v>791</v>
      </c>
      <c r="C413" s="19" t="s">
        <v>792</v>
      </c>
    </row>
    <row r="414" s="16" customFormat="true" ht="12.75" hidden="false" customHeight="false" outlineLevel="0" collapsed="false">
      <c r="A414" s="18" t="s">
        <v>631</v>
      </c>
      <c r="B414" s="18" t="s">
        <v>793</v>
      </c>
      <c r="C414" s="19" t="s">
        <v>794</v>
      </c>
    </row>
    <row r="415" s="16" customFormat="true" ht="12.75" hidden="false" customHeight="false" outlineLevel="0" collapsed="false">
      <c r="A415" s="18" t="s">
        <v>631</v>
      </c>
      <c r="B415" s="18" t="s">
        <v>795</v>
      </c>
      <c r="C415" s="19" t="s">
        <v>796</v>
      </c>
    </row>
    <row r="416" s="16" customFormat="true" ht="12.75" hidden="false" customHeight="false" outlineLevel="0" collapsed="false">
      <c r="A416" s="18" t="s">
        <v>631</v>
      </c>
      <c r="B416" s="18" t="s">
        <v>797</v>
      </c>
      <c r="C416" s="19" t="s">
        <v>405</v>
      </c>
    </row>
    <row r="417" s="16" customFormat="true" ht="12.75" hidden="false" customHeight="false" outlineLevel="0" collapsed="false">
      <c r="A417" s="18" t="s">
        <v>631</v>
      </c>
      <c r="B417" s="18" t="s">
        <v>798</v>
      </c>
      <c r="C417" s="19" t="s">
        <v>799</v>
      </c>
    </row>
    <row r="418" s="16" customFormat="true" ht="12.75" hidden="false" customHeight="false" outlineLevel="0" collapsed="false">
      <c r="A418" s="18" t="s">
        <v>631</v>
      </c>
      <c r="B418" s="18" t="s">
        <v>800</v>
      </c>
      <c r="C418" s="19" t="s">
        <v>801</v>
      </c>
    </row>
    <row r="419" s="16" customFormat="true" ht="12.75" hidden="false" customHeight="false" outlineLevel="0" collapsed="false">
      <c r="A419" s="18" t="s">
        <v>631</v>
      </c>
      <c r="B419" s="18" t="s">
        <v>802</v>
      </c>
      <c r="C419" s="19" t="s">
        <v>166</v>
      </c>
    </row>
    <row r="420" s="16" customFormat="true" ht="12.75" hidden="false" customHeight="false" outlineLevel="0" collapsed="false">
      <c r="A420" s="18" t="s">
        <v>631</v>
      </c>
      <c r="B420" s="18" t="s">
        <v>803</v>
      </c>
      <c r="C420" s="19" t="s">
        <v>804</v>
      </c>
    </row>
    <row r="421" s="16" customFormat="true" ht="12.75" hidden="false" customHeight="false" outlineLevel="0" collapsed="false">
      <c r="A421" s="18" t="s">
        <v>631</v>
      </c>
      <c r="B421" s="18" t="s">
        <v>805</v>
      </c>
      <c r="C421" s="19" t="s">
        <v>806</v>
      </c>
    </row>
    <row r="422" s="16" customFormat="true" ht="12.75" hidden="false" customHeight="false" outlineLevel="0" collapsed="false">
      <c r="A422" s="18" t="s">
        <v>631</v>
      </c>
      <c r="B422" s="18" t="s">
        <v>807</v>
      </c>
      <c r="C422" s="19" t="s">
        <v>808</v>
      </c>
    </row>
    <row r="423" s="16" customFormat="true" ht="12.75" hidden="false" customHeight="false" outlineLevel="0" collapsed="false">
      <c r="A423" s="18" t="s">
        <v>631</v>
      </c>
      <c r="B423" s="18" t="s">
        <v>809</v>
      </c>
      <c r="C423" s="19" t="s">
        <v>810</v>
      </c>
    </row>
    <row r="424" s="16" customFormat="true" ht="12.75" hidden="false" customHeight="false" outlineLevel="0" collapsed="false">
      <c r="A424" s="18" t="s">
        <v>631</v>
      </c>
      <c r="B424" s="18" t="s">
        <v>811</v>
      </c>
      <c r="C424" s="19" t="s">
        <v>812</v>
      </c>
    </row>
    <row r="425" s="16" customFormat="true" ht="12.75" hidden="false" customHeight="false" outlineLevel="0" collapsed="false">
      <c r="A425" s="18" t="s">
        <v>631</v>
      </c>
      <c r="B425" s="18" t="s">
        <v>813</v>
      </c>
      <c r="C425" s="19" t="s">
        <v>814</v>
      </c>
    </row>
    <row r="426" s="16" customFormat="true" ht="12.75" hidden="false" customHeight="false" outlineLevel="0" collapsed="false">
      <c r="A426" s="18" t="s">
        <v>815</v>
      </c>
      <c r="B426" s="18" t="s">
        <v>816</v>
      </c>
      <c r="C426" s="19" t="s">
        <v>817</v>
      </c>
    </row>
    <row r="427" s="16" customFormat="true" ht="12.75" hidden="false" customHeight="false" outlineLevel="0" collapsed="false">
      <c r="A427" s="18" t="s">
        <v>815</v>
      </c>
      <c r="B427" s="18" t="s">
        <v>818</v>
      </c>
      <c r="C427" s="19" t="s">
        <v>819</v>
      </c>
    </row>
    <row r="428" s="16" customFormat="true" ht="12.75" hidden="false" customHeight="false" outlineLevel="0" collapsed="false">
      <c r="A428" s="18" t="s">
        <v>815</v>
      </c>
      <c r="B428" s="18" t="s">
        <v>820</v>
      </c>
      <c r="C428" s="19" t="s">
        <v>821</v>
      </c>
    </row>
    <row r="429" s="16" customFormat="true" ht="12.75" hidden="false" customHeight="false" outlineLevel="0" collapsed="false">
      <c r="A429" s="18" t="s">
        <v>815</v>
      </c>
      <c r="B429" s="18" t="s">
        <v>822</v>
      </c>
      <c r="C429" s="19" t="s">
        <v>823</v>
      </c>
    </row>
    <row r="430" s="16" customFormat="true" ht="12.75" hidden="false" customHeight="false" outlineLevel="0" collapsed="false">
      <c r="A430" s="18" t="s">
        <v>815</v>
      </c>
      <c r="B430" s="18" t="s">
        <v>824</v>
      </c>
      <c r="C430" s="19" t="s">
        <v>825</v>
      </c>
    </row>
    <row r="431" s="16" customFormat="true" ht="12.75" hidden="false" customHeight="false" outlineLevel="0" collapsed="false">
      <c r="A431" s="18" t="s">
        <v>815</v>
      </c>
      <c r="B431" s="18" t="s">
        <v>826</v>
      </c>
      <c r="C431" s="19" t="s">
        <v>827</v>
      </c>
    </row>
    <row r="432" s="16" customFormat="true" ht="12.75" hidden="false" customHeight="false" outlineLevel="0" collapsed="false">
      <c r="A432" s="18" t="s">
        <v>815</v>
      </c>
      <c r="B432" s="18" t="s">
        <v>828</v>
      </c>
      <c r="C432" s="19" t="s">
        <v>829</v>
      </c>
    </row>
    <row r="433" s="16" customFormat="true" ht="12.75" hidden="false" customHeight="false" outlineLevel="0" collapsed="false">
      <c r="A433" s="18" t="s">
        <v>815</v>
      </c>
      <c r="B433" s="18" t="s">
        <v>830</v>
      </c>
      <c r="C433" s="19" t="s">
        <v>831</v>
      </c>
    </row>
    <row r="434" s="16" customFormat="true" ht="12.75" hidden="false" customHeight="false" outlineLevel="0" collapsed="false">
      <c r="A434" s="18" t="s">
        <v>815</v>
      </c>
      <c r="B434" s="18" t="s">
        <v>832</v>
      </c>
      <c r="C434" s="19" t="s">
        <v>833</v>
      </c>
    </row>
    <row r="435" s="16" customFormat="true" ht="12.75" hidden="false" customHeight="false" outlineLevel="0" collapsed="false">
      <c r="A435" s="18" t="s">
        <v>815</v>
      </c>
      <c r="B435" s="18" t="s">
        <v>834</v>
      </c>
      <c r="C435" s="19" t="s">
        <v>433</v>
      </c>
    </row>
    <row r="436" s="16" customFormat="true" ht="12.75" hidden="false" customHeight="false" outlineLevel="0" collapsed="false">
      <c r="A436" s="18" t="s">
        <v>815</v>
      </c>
      <c r="B436" s="18" t="s">
        <v>835</v>
      </c>
      <c r="C436" s="19" t="s">
        <v>836</v>
      </c>
    </row>
    <row r="437" s="16" customFormat="true" ht="12.75" hidden="false" customHeight="false" outlineLevel="0" collapsed="false">
      <c r="A437" s="18" t="s">
        <v>815</v>
      </c>
      <c r="B437" s="18" t="s">
        <v>837</v>
      </c>
      <c r="C437" s="19" t="s">
        <v>838</v>
      </c>
    </row>
    <row r="438" s="16" customFormat="true" ht="12.75" hidden="false" customHeight="false" outlineLevel="0" collapsed="false">
      <c r="A438" s="18" t="s">
        <v>815</v>
      </c>
      <c r="B438" s="18" t="s">
        <v>839</v>
      </c>
      <c r="C438" s="19" t="s">
        <v>840</v>
      </c>
    </row>
    <row r="439" s="16" customFormat="true" ht="12.75" hidden="false" customHeight="false" outlineLevel="0" collapsed="false">
      <c r="A439" s="18" t="s">
        <v>815</v>
      </c>
      <c r="B439" s="18" t="s">
        <v>841</v>
      </c>
      <c r="C439" s="19" t="s">
        <v>48</v>
      </c>
    </row>
    <row r="440" s="16" customFormat="true" ht="12.75" hidden="false" customHeight="false" outlineLevel="0" collapsed="false">
      <c r="A440" s="18" t="s">
        <v>815</v>
      </c>
      <c r="B440" s="18" t="s">
        <v>842</v>
      </c>
      <c r="C440" s="19" t="s">
        <v>843</v>
      </c>
    </row>
    <row r="441" s="16" customFormat="true" ht="12.75" hidden="false" customHeight="false" outlineLevel="0" collapsed="false">
      <c r="A441" s="18" t="s">
        <v>815</v>
      </c>
      <c r="B441" s="18" t="s">
        <v>844</v>
      </c>
      <c r="C441" s="19" t="s">
        <v>50</v>
      </c>
    </row>
    <row r="442" s="16" customFormat="true" ht="12.75" hidden="false" customHeight="false" outlineLevel="0" collapsed="false">
      <c r="A442" s="18" t="s">
        <v>815</v>
      </c>
      <c r="B442" s="18" t="s">
        <v>845</v>
      </c>
      <c r="C442" s="19" t="s">
        <v>846</v>
      </c>
    </row>
    <row r="443" s="16" customFormat="true" ht="12.75" hidden="false" customHeight="false" outlineLevel="0" collapsed="false">
      <c r="A443" s="18" t="s">
        <v>815</v>
      </c>
      <c r="B443" s="18" t="s">
        <v>847</v>
      </c>
      <c r="C443" s="19" t="s">
        <v>848</v>
      </c>
    </row>
    <row r="444" s="16" customFormat="true" ht="12.75" hidden="false" customHeight="false" outlineLevel="0" collapsed="false">
      <c r="A444" s="18" t="s">
        <v>815</v>
      </c>
      <c r="B444" s="18" t="s">
        <v>849</v>
      </c>
      <c r="C444" s="19" t="s">
        <v>850</v>
      </c>
    </row>
    <row r="445" s="16" customFormat="true" ht="12.75" hidden="false" customHeight="false" outlineLevel="0" collapsed="false">
      <c r="A445" s="18" t="s">
        <v>815</v>
      </c>
      <c r="B445" s="18" t="s">
        <v>851</v>
      </c>
      <c r="C445" s="19" t="s">
        <v>852</v>
      </c>
    </row>
    <row r="446" s="16" customFormat="true" ht="12.75" hidden="false" customHeight="false" outlineLevel="0" collapsed="false">
      <c r="A446" s="18" t="s">
        <v>815</v>
      </c>
      <c r="B446" s="18" t="s">
        <v>853</v>
      </c>
      <c r="C446" s="19" t="s">
        <v>191</v>
      </c>
    </row>
    <row r="447" s="16" customFormat="true" ht="12.75" hidden="false" customHeight="false" outlineLevel="0" collapsed="false">
      <c r="A447" s="18" t="s">
        <v>815</v>
      </c>
      <c r="B447" s="18" t="s">
        <v>854</v>
      </c>
      <c r="C447" s="19" t="s">
        <v>855</v>
      </c>
    </row>
    <row r="448" s="16" customFormat="true" ht="12.75" hidden="false" customHeight="false" outlineLevel="0" collapsed="false">
      <c r="A448" s="18" t="s">
        <v>815</v>
      </c>
      <c r="B448" s="18" t="s">
        <v>856</v>
      </c>
      <c r="C448" s="19" t="s">
        <v>857</v>
      </c>
    </row>
    <row r="449" s="16" customFormat="true" ht="12.75" hidden="false" customHeight="false" outlineLevel="0" collapsed="false">
      <c r="A449" s="18" t="s">
        <v>815</v>
      </c>
      <c r="B449" s="18" t="s">
        <v>858</v>
      </c>
      <c r="C449" s="19" t="s">
        <v>859</v>
      </c>
    </row>
    <row r="450" s="16" customFormat="true" ht="12.75" hidden="false" customHeight="false" outlineLevel="0" collapsed="false">
      <c r="A450" s="18" t="s">
        <v>815</v>
      </c>
      <c r="B450" s="18" t="s">
        <v>860</v>
      </c>
      <c r="C450" s="19" t="s">
        <v>861</v>
      </c>
    </row>
    <row r="451" s="16" customFormat="true" ht="12.75" hidden="false" customHeight="false" outlineLevel="0" collapsed="false">
      <c r="A451" s="18" t="s">
        <v>815</v>
      </c>
      <c r="B451" s="18" t="s">
        <v>862</v>
      </c>
      <c r="C451" s="19" t="s">
        <v>863</v>
      </c>
    </row>
    <row r="452" s="16" customFormat="true" ht="12.75" hidden="false" customHeight="false" outlineLevel="0" collapsed="false">
      <c r="A452" s="18" t="s">
        <v>815</v>
      </c>
      <c r="B452" s="18" t="s">
        <v>864</v>
      </c>
      <c r="C452" s="19" t="s">
        <v>69</v>
      </c>
    </row>
    <row r="453" s="16" customFormat="true" ht="12.75" hidden="false" customHeight="false" outlineLevel="0" collapsed="false">
      <c r="A453" s="18" t="s">
        <v>815</v>
      </c>
      <c r="B453" s="18" t="s">
        <v>865</v>
      </c>
      <c r="C453" s="19" t="s">
        <v>673</v>
      </c>
    </row>
    <row r="454" s="16" customFormat="true" ht="12.75" hidden="false" customHeight="false" outlineLevel="0" collapsed="false">
      <c r="A454" s="18" t="s">
        <v>815</v>
      </c>
      <c r="B454" s="18" t="s">
        <v>866</v>
      </c>
      <c r="C454" s="19" t="s">
        <v>867</v>
      </c>
    </row>
    <row r="455" s="16" customFormat="true" ht="12.75" hidden="false" customHeight="false" outlineLevel="0" collapsed="false">
      <c r="A455" s="18" t="s">
        <v>815</v>
      </c>
      <c r="B455" s="18" t="s">
        <v>868</v>
      </c>
      <c r="C455" s="19" t="s">
        <v>685</v>
      </c>
    </row>
    <row r="456" s="16" customFormat="true" ht="12.75" hidden="false" customHeight="false" outlineLevel="0" collapsed="false">
      <c r="A456" s="18" t="s">
        <v>815</v>
      </c>
      <c r="B456" s="18" t="s">
        <v>869</v>
      </c>
      <c r="C456" s="19" t="s">
        <v>870</v>
      </c>
    </row>
    <row r="457" s="16" customFormat="true" ht="12.75" hidden="false" customHeight="false" outlineLevel="0" collapsed="false">
      <c r="A457" s="18" t="s">
        <v>815</v>
      </c>
      <c r="B457" s="18" t="s">
        <v>871</v>
      </c>
      <c r="C457" s="19" t="s">
        <v>872</v>
      </c>
    </row>
    <row r="458" s="16" customFormat="true" ht="12.75" hidden="false" customHeight="false" outlineLevel="0" collapsed="false">
      <c r="A458" s="18" t="s">
        <v>815</v>
      </c>
      <c r="B458" s="18" t="s">
        <v>873</v>
      </c>
      <c r="C458" s="19" t="s">
        <v>874</v>
      </c>
    </row>
    <row r="459" s="16" customFormat="true" ht="12.75" hidden="false" customHeight="false" outlineLevel="0" collapsed="false">
      <c r="A459" s="18" t="s">
        <v>815</v>
      </c>
      <c r="B459" s="18" t="s">
        <v>875</v>
      </c>
      <c r="C459" s="19" t="s">
        <v>876</v>
      </c>
    </row>
    <row r="460" s="16" customFormat="true" ht="12.75" hidden="false" customHeight="false" outlineLevel="0" collapsed="false">
      <c r="A460" s="18" t="s">
        <v>815</v>
      </c>
      <c r="B460" s="18" t="s">
        <v>877</v>
      </c>
      <c r="C460" s="19" t="s">
        <v>878</v>
      </c>
    </row>
    <row r="461" s="16" customFormat="true" ht="12.75" hidden="false" customHeight="false" outlineLevel="0" collapsed="false">
      <c r="A461" s="18" t="s">
        <v>815</v>
      </c>
      <c r="B461" s="18" t="s">
        <v>879</v>
      </c>
      <c r="C461" s="19" t="s">
        <v>103</v>
      </c>
    </row>
    <row r="462" s="16" customFormat="true" ht="12.75" hidden="false" customHeight="false" outlineLevel="0" collapsed="false">
      <c r="A462" s="18" t="s">
        <v>815</v>
      </c>
      <c r="B462" s="18" t="s">
        <v>880</v>
      </c>
      <c r="C462" s="19" t="s">
        <v>881</v>
      </c>
    </row>
    <row r="463" s="16" customFormat="true" ht="12.75" hidden="false" customHeight="false" outlineLevel="0" collapsed="false">
      <c r="A463" s="18" t="s">
        <v>815</v>
      </c>
      <c r="B463" s="18" t="s">
        <v>882</v>
      </c>
      <c r="C463" s="19" t="s">
        <v>883</v>
      </c>
    </row>
    <row r="464" s="16" customFormat="true" ht="12.75" hidden="false" customHeight="false" outlineLevel="0" collapsed="false">
      <c r="A464" s="18" t="s">
        <v>815</v>
      </c>
      <c r="B464" s="18" t="s">
        <v>884</v>
      </c>
      <c r="C464" s="19" t="s">
        <v>105</v>
      </c>
    </row>
    <row r="465" s="16" customFormat="true" ht="12.75" hidden="false" customHeight="false" outlineLevel="0" collapsed="false">
      <c r="A465" s="18" t="s">
        <v>815</v>
      </c>
      <c r="B465" s="18" t="s">
        <v>885</v>
      </c>
      <c r="C465" s="19" t="s">
        <v>886</v>
      </c>
    </row>
    <row r="466" s="16" customFormat="true" ht="12.75" hidden="false" customHeight="false" outlineLevel="0" collapsed="false">
      <c r="A466" s="18" t="s">
        <v>815</v>
      </c>
      <c r="B466" s="18" t="s">
        <v>887</v>
      </c>
      <c r="C466" s="19" t="s">
        <v>701</v>
      </c>
    </row>
    <row r="467" s="16" customFormat="true" ht="12.75" hidden="false" customHeight="false" outlineLevel="0" collapsed="false">
      <c r="A467" s="18" t="s">
        <v>815</v>
      </c>
      <c r="B467" s="18" t="s">
        <v>888</v>
      </c>
      <c r="C467" s="19" t="s">
        <v>701</v>
      </c>
    </row>
    <row r="468" s="16" customFormat="true" ht="12.75" hidden="false" customHeight="false" outlineLevel="0" collapsed="false">
      <c r="A468" s="18" t="s">
        <v>815</v>
      </c>
      <c r="B468" s="18" t="s">
        <v>889</v>
      </c>
      <c r="C468" s="19" t="s">
        <v>701</v>
      </c>
    </row>
    <row r="469" s="16" customFormat="true" ht="12.75" hidden="false" customHeight="false" outlineLevel="0" collapsed="false">
      <c r="A469" s="18" t="s">
        <v>815</v>
      </c>
      <c r="B469" s="18" t="s">
        <v>890</v>
      </c>
      <c r="C469" s="19" t="s">
        <v>891</v>
      </c>
    </row>
    <row r="470" s="16" customFormat="true" ht="12.75" hidden="false" customHeight="false" outlineLevel="0" collapsed="false">
      <c r="A470" s="18" t="s">
        <v>815</v>
      </c>
      <c r="B470" s="18" t="s">
        <v>892</v>
      </c>
      <c r="C470" s="19" t="s">
        <v>893</v>
      </c>
    </row>
    <row r="471" s="16" customFormat="true" ht="12.75" hidden="false" customHeight="false" outlineLevel="0" collapsed="false">
      <c r="A471" s="18" t="s">
        <v>815</v>
      </c>
      <c r="B471" s="18" t="s">
        <v>894</v>
      </c>
      <c r="C471" s="19" t="s">
        <v>895</v>
      </c>
    </row>
    <row r="472" s="16" customFormat="true" ht="12.75" hidden="false" customHeight="false" outlineLevel="0" collapsed="false">
      <c r="A472" s="18" t="s">
        <v>815</v>
      </c>
      <c r="B472" s="18" t="s">
        <v>896</v>
      </c>
      <c r="C472" s="19" t="s">
        <v>897</v>
      </c>
    </row>
    <row r="473" s="16" customFormat="true" ht="12.75" hidden="false" customHeight="false" outlineLevel="0" collapsed="false">
      <c r="A473" s="18" t="s">
        <v>815</v>
      </c>
      <c r="B473" s="18" t="s">
        <v>898</v>
      </c>
      <c r="C473" s="19" t="s">
        <v>899</v>
      </c>
    </row>
    <row r="474" s="16" customFormat="true" ht="12.75" hidden="false" customHeight="false" outlineLevel="0" collapsed="false">
      <c r="A474" s="18" t="s">
        <v>815</v>
      </c>
      <c r="B474" s="18" t="s">
        <v>900</v>
      </c>
      <c r="C474" s="19" t="s">
        <v>901</v>
      </c>
    </row>
    <row r="475" s="16" customFormat="true" ht="12.75" hidden="false" customHeight="false" outlineLevel="0" collapsed="false">
      <c r="A475" s="18" t="s">
        <v>815</v>
      </c>
      <c r="B475" s="18" t="s">
        <v>902</v>
      </c>
      <c r="C475" s="19" t="s">
        <v>337</v>
      </c>
    </row>
    <row r="476" s="16" customFormat="true" ht="12.75" hidden="false" customHeight="false" outlineLevel="0" collapsed="false">
      <c r="A476" s="18" t="s">
        <v>815</v>
      </c>
      <c r="B476" s="18" t="s">
        <v>903</v>
      </c>
      <c r="C476" s="19" t="s">
        <v>337</v>
      </c>
    </row>
    <row r="477" s="16" customFormat="true" ht="12.75" hidden="false" customHeight="false" outlineLevel="0" collapsed="false">
      <c r="A477" s="18" t="s">
        <v>815</v>
      </c>
      <c r="B477" s="18" t="s">
        <v>904</v>
      </c>
      <c r="C477" s="19" t="s">
        <v>527</v>
      </c>
    </row>
    <row r="478" s="16" customFormat="true" ht="12.75" hidden="false" customHeight="false" outlineLevel="0" collapsed="false">
      <c r="A478" s="18" t="s">
        <v>815</v>
      </c>
      <c r="B478" s="18" t="s">
        <v>905</v>
      </c>
      <c r="C478" s="19" t="s">
        <v>906</v>
      </c>
    </row>
    <row r="479" s="16" customFormat="true" ht="12.75" hidden="false" customHeight="false" outlineLevel="0" collapsed="false">
      <c r="A479" s="18" t="s">
        <v>815</v>
      </c>
      <c r="B479" s="18" t="s">
        <v>907</v>
      </c>
      <c r="C479" s="19" t="s">
        <v>908</v>
      </c>
    </row>
    <row r="480" s="16" customFormat="true" ht="12.75" hidden="false" customHeight="false" outlineLevel="0" collapsed="false">
      <c r="A480" s="18" t="s">
        <v>815</v>
      </c>
      <c r="B480" s="18" t="s">
        <v>909</v>
      </c>
      <c r="C480" s="19" t="s">
        <v>910</v>
      </c>
    </row>
    <row r="481" s="16" customFormat="true" ht="12.75" hidden="false" customHeight="false" outlineLevel="0" collapsed="false">
      <c r="A481" s="18" t="s">
        <v>815</v>
      </c>
      <c r="B481" s="18" t="s">
        <v>911</v>
      </c>
      <c r="C481" s="19" t="s">
        <v>912</v>
      </c>
    </row>
    <row r="482" s="16" customFormat="true" ht="12.75" hidden="false" customHeight="false" outlineLevel="0" collapsed="false">
      <c r="A482" s="18" t="s">
        <v>815</v>
      </c>
      <c r="B482" s="18" t="s">
        <v>913</v>
      </c>
      <c r="C482" s="19" t="s">
        <v>914</v>
      </c>
    </row>
    <row r="483" s="16" customFormat="true" ht="12.75" hidden="false" customHeight="false" outlineLevel="0" collapsed="false">
      <c r="A483" s="18" t="s">
        <v>815</v>
      </c>
      <c r="B483" s="18" t="s">
        <v>915</v>
      </c>
      <c r="C483" s="19" t="s">
        <v>916</v>
      </c>
    </row>
    <row r="484" s="16" customFormat="true" ht="12.75" hidden="false" customHeight="false" outlineLevel="0" collapsed="false">
      <c r="A484" s="18" t="s">
        <v>815</v>
      </c>
      <c r="B484" s="18" t="s">
        <v>917</v>
      </c>
      <c r="C484" s="19" t="s">
        <v>918</v>
      </c>
    </row>
    <row r="485" s="16" customFormat="true" ht="12.75" hidden="false" customHeight="false" outlineLevel="0" collapsed="false">
      <c r="A485" s="18" t="s">
        <v>815</v>
      </c>
      <c r="B485" s="18" t="s">
        <v>919</v>
      </c>
      <c r="C485" s="19" t="s">
        <v>920</v>
      </c>
    </row>
    <row r="486" s="16" customFormat="true" ht="12.75" hidden="false" customHeight="false" outlineLevel="0" collapsed="false">
      <c r="A486" s="18" t="s">
        <v>815</v>
      </c>
      <c r="B486" s="18" t="s">
        <v>921</v>
      </c>
      <c r="C486" s="19" t="s">
        <v>922</v>
      </c>
    </row>
    <row r="487" s="16" customFormat="true" ht="12.75" hidden="false" customHeight="false" outlineLevel="0" collapsed="false">
      <c r="A487" s="18" t="s">
        <v>815</v>
      </c>
      <c r="B487" s="18" t="s">
        <v>923</v>
      </c>
      <c r="C487" s="19" t="s">
        <v>924</v>
      </c>
    </row>
    <row r="488" s="16" customFormat="true" ht="12.75" hidden="false" customHeight="false" outlineLevel="0" collapsed="false">
      <c r="A488" s="18" t="s">
        <v>815</v>
      </c>
      <c r="B488" s="18" t="s">
        <v>925</v>
      </c>
      <c r="C488" s="19" t="s">
        <v>926</v>
      </c>
    </row>
    <row r="489" s="16" customFormat="true" ht="12.75" hidden="false" customHeight="false" outlineLevel="0" collapsed="false">
      <c r="A489" s="18" t="s">
        <v>815</v>
      </c>
      <c r="B489" s="18" t="s">
        <v>927</v>
      </c>
      <c r="C489" s="19" t="s">
        <v>928</v>
      </c>
    </row>
    <row r="490" s="16" customFormat="true" ht="12.75" hidden="false" customHeight="false" outlineLevel="0" collapsed="false">
      <c r="A490" s="18" t="s">
        <v>815</v>
      </c>
      <c r="B490" s="18" t="s">
        <v>929</v>
      </c>
      <c r="C490" s="19" t="s">
        <v>930</v>
      </c>
    </row>
    <row r="491" s="16" customFormat="true" ht="12.75" hidden="false" customHeight="false" outlineLevel="0" collapsed="false">
      <c r="A491" s="18" t="s">
        <v>815</v>
      </c>
      <c r="B491" s="18" t="s">
        <v>931</v>
      </c>
      <c r="C491" s="19" t="s">
        <v>932</v>
      </c>
    </row>
    <row r="492" s="16" customFormat="true" ht="12.75" hidden="false" customHeight="false" outlineLevel="0" collapsed="false">
      <c r="A492" s="18" t="s">
        <v>815</v>
      </c>
      <c r="B492" s="18" t="s">
        <v>933</v>
      </c>
      <c r="C492" s="19" t="s">
        <v>119</v>
      </c>
    </row>
    <row r="493" s="16" customFormat="true" ht="12.75" hidden="false" customHeight="false" outlineLevel="0" collapsed="false">
      <c r="A493" s="18" t="s">
        <v>815</v>
      </c>
      <c r="B493" s="18" t="s">
        <v>934</v>
      </c>
      <c r="C493" s="19" t="s">
        <v>935</v>
      </c>
    </row>
    <row r="494" s="16" customFormat="true" ht="12.75" hidden="false" customHeight="false" outlineLevel="0" collapsed="false">
      <c r="A494" s="18" t="s">
        <v>815</v>
      </c>
      <c r="B494" s="18" t="s">
        <v>936</v>
      </c>
      <c r="C494" s="19" t="s">
        <v>361</v>
      </c>
    </row>
    <row r="495" s="16" customFormat="true" ht="12.75" hidden="false" customHeight="false" outlineLevel="0" collapsed="false">
      <c r="A495" s="18" t="s">
        <v>815</v>
      </c>
      <c r="B495" s="18" t="s">
        <v>937</v>
      </c>
      <c r="C495" s="19" t="s">
        <v>363</v>
      </c>
    </row>
    <row r="496" s="16" customFormat="true" ht="12.75" hidden="false" customHeight="false" outlineLevel="0" collapsed="false">
      <c r="A496" s="18" t="s">
        <v>815</v>
      </c>
      <c r="B496" s="18" t="s">
        <v>938</v>
      </c>
      <c r="C496" s="19" t="s">
        <v>939</v>
      </c>
    </row>
    <row r="497" s="16" customFormat="true" ht="12.75" hidden="false" customHeight="false" outlineLevel="0" collapsed="false">
      <c r="A497" s="18" t="s">
        <v>815</v>
      </c>
      <c r="B497" s="18" t="s">
        <v>940</v>
      </c>
      <c r="C497" s="19" t="s">
        <v>941</v>
      </c>
    </row>
    <row r="498" s="16" customFormat="true" ht="12.75" hidden="false" customHeight="false" outlineLevel="0" collapsed="false">
      <c r="A498" s="18" t="s">
        <v>815</v>
      </c>
      <c r="B498" s="18" t="s">
        <v>942</v>
      </c>
      <c r="C498" s="19" t="s">
        <v>943</v>
      </c>
    </row>
    <row r="499" s="16" customFormat="true" ht="12.75" hidden="false" customHeight="false" outlineLevel="0" collapsed="false">
      <c r="A499" s="18" t="s">
        <v>815</v>
      </c>
      <c r="B499" s="18" t="s">
        <v>944</v>
      </c>
      <c r="C499" s="19" t="s">
        <v>945</v>
      </c>
    </row>
    <row r="500" s="16" customFormat="true" ht="12.75" hidden="false" customHeight="false" outlineLevel="0" collapsed="false">
      <c r="A500" s="18" t="s">
        <v>815</v>
      </c>
      <c r="B500" s="18" t="s">
        <v>946</v>
      </c>
      <c r="C500" s="19" t="s">
        <v>239</v>
      </c>
    </row>
    <row r="501" s="16" customFormat="true" ht="12.75" hidden="false" customHeight="false" outlineLevel="0" collapsed="false">
      <c r="A501" s="18" t="s">
        <v>815</v>
      </c>
      <c r="B501" s="18" t="s">
        <v>947</v>
      </c>
      <c r="C501" s="19" t="s">
        <v>948</v>
      </c>
    </row>
    <row r="502" s="16" customFormat="true" ht="12.75" hidden="false" customHeight="false" outlineLevel="0" collapsed="false">
      <c r="A502" s="18" t="s">
        <v>815</v>
      </c>
      <c r="B502" s="18" t="s">
        <v>949</v>
      </c>
      <c r="C502" s="19" t="s">
        <v>950</v>
      </c>
    </row>
    <row r="503" s="16" customFormat="true" ht="12.75" hidden="false" customHeight="false" outlineLevel="0" collapsed="false">
      <c r="A503" s="18" t="s">
        <v>815</v>
      </c>
      <c r="B503" s="18" t="s">
        <v>951</v>
      </c>
      <c r="C503" s="19" t="s">
        <v>952</v>
      </c>
    </row>
    <row r="504" s="16" customFormat="true" ht="12.75" hidden="false" customHeight="false" outlineLevel="0" collapsed="false">
      <c r="A504" s="18" t="s">
        <v>815</v>
      </c>
      <c r="B504" s="18" t="s">
        <v>953</v>
      </c>
      <c r="C504" s="19" t="s">
        <v>954</v>
      </c>
    </row>
    <row r="505" s="16" customFormat="true" ht="12.75" hidden="false" customHeight="false" outlineLevel="0" collapsed="false">
      <c r="A505" s="18" t="s">
        <v>815</v>
      </c>
      <c r="B505" s="18" t="s">
        <v>955</v>
      </c>
      <c r="C505" s="19" t="s">
        <v>956</v>
      </c>
    </row>
    <row r="506" s="16" customFormat="true" ht="12.75" hidden="false" customHeight="false" outlineLevel="0" collapsed="false">
      <c r="A506" s="18" t="s">
        <v>815</v>
      </c>
      <c r="B506" s="18" t="s">
        <v>957</v>
      </c>
      <c r="C506" s="19" t="s">
        <v>958</v>
      </c>
    </row>
    <row r="507" s="16" customFormat="true" ht="12.75" hidden="false" customHeight="false" outlineLevel="0" collapsed="false">
      <c r="A507" s="18" t="s">
        <v>815</v>
      </c>
      <c r="B507" s="18" t="s">
        <v>959</v>
      </c>
      <c r="C507" s="19" t="s">
        <v>960</v>
      </c>
    </row>
    <row r="508" s="16" customFormat="true" ht="12.75" hidden="false" customHeight="false" outlineLevel="0" collapsed="false">
      <c r="A508" s="18" t="s">
        <v>815</v>
      </c>
      <c r="B508" s="18" t="s">
        <v>961</v>
      </c>
      <c r="C508" s="19" t="s">
        <v>148</v>
      </c>
    </row>
    <row r="509" s="16" customFormat="true" ht="12.75" hidden="false" customHeight="false" outlineLevel="0" collapsed="false">
      <c r="A509" s="18" t="s">
        <v>815</v>
      </c>
      <c r="B509" s="18" t="s">
        <v>962</v>
      </c>
      <c r="C509" s="19" t="s">
        <v>148</v>
      </c>
    </row>
    <row r="510" s="16" customFormat="true" ht="12.75" hidden="false" customHeight="false" outlineLevel="0" collapsed="false">
      <c r="A510" s="18" t="s">
        <v>815</v>
      </c>
      <c r="B510" s="18" t="s">
        <v>963</v>
      </c>
      <c r="C510" s="19" t="s">
        <v>964</v>
      </c>
    </row>
    <row r="511" s="16" customFormat="true" ht="12.75" hidden="false" customHeight="false" outlineLevel="0" collapsed="false">
      <c r="A511" s="18" t="s">
        <v>815</v>
      </c>
      <c r="B511" s="18" t="s">
        <v>965</v>
      </c>
      <c r="C511" s="19" t="s">
        <v>964</v>
      </c>
    </row>
    <row r="512" s="16" customFormat="true" ht="12.75" hidden="false" customHeight="false" outlineLevel="0" collapsed="false">
      <c r="A512" s="18" t="s">
        <v>815</v>
      </c>
      <c r="B512" s="18" t="s">
        <v>966</v>
      </c>
      <c r="C512" s="19" t="s">
        <v>967</v>
      </c>
    </row>
    <row r="513" s="16" customFormat="true" ht="12.75" hidden="false" customHeight="false" outlineLevel="0" collapsed="false">
      <c r="A513" s="18" t="s">
        <v>815</v>
      </c>
      <c r="B513" s="18" t="s">
        <v>968</v>
      </c>
      <c r="C513" s="19" t="s">
        <v>969</v>
      </c>
    </row>
    <row r="514" s="16" customFormat="true" ht="12.75" hidden="false" customHeight="false" outlineLevel="0" collapsed="false">
      <c r="A514" s="18" t="s">
        <v>815</v>
      </c>
      <c r="B514" s="18" t="s">
        <v>970</v>
      </c>
      <c r="C514" s="19" t="s">
        <v>971</v>
      </c>
    </row>
    <row r="515" s="16" customFormat="true" ht="12.75" hidden="false" customHeight="false" outlineLevel="0" collapsed="false">
      <c r="A515" s="18" t="s">
        <v>815</v>
      </c>
      <c r="B515" s="18" t="s">
        <v>972</v>
      </c>
      <c r="C515" s="19" t="s">
        <v>971</v>
      </c>
    </row>
    <row r="516" s="16" customFormat="true" ht="12.75" hidden="false" customHeight="false" outlineLevel="0" collapsed="false">
      <c r="A516" s="18" t="s">
        <v>815</v>
      </c>
      <c r="B516" s="18" t="s">
        <v>973</v>
      </c>
      <c r="C516" s="19" t="s">
        <v>974</v>
      </c>
    </row>
    <row r="517" s="16" customFormat="true" ht="12.75" hidden="false" customHeight="false" outlineLevel="0" collapsed="false">
      <c r="A517" s="18" t="s">
        <v>815</v>
      </c>
      <c r="B517" s="18" t="s">
        <v>975</v>
      </c>
      <c r="C517" s="19" t="s">
        <v>976</v>
      </c>
    </row>
    <row r="518" s="16" customFormat="true" ht="12.75" hidden="false" customHeight="false" outlineLevel="0" collapsed="false">
      <c r="A518" s="18" t="s">
        <v>815</v>
      </c>
      <c r="B518" s="18" t="s">
        <v>977</v>
      </c>
      <c r="C518" s="19" t="s">
        <v>978</v>
      </c>
    </row>
    <row r="519" s="16" customFormat="true" ht="12.75" hidden="false" customHeight="false" outlineLevel="0" collapsed="false">
      <c r="A519" s="18" t="s">
        <v>815</v>
      </c>
      <c r="B519" s="18" t="s">
        <v>979</v>
      </c>
      <c r="C519" s="19" t="s">
        <v>980</v>
      </c>
    </row>
    <row r="520" s="16" customFormat="true" ht="12.75" hidden="false" customHeight="false" outlineLevel="0" collapsed="false">
      <c r="A520" s="18" t="s">
        <v>815</v>
      </c>
      <c r="B520" s="18" t="s">
        <v>981</v>
      </c>
      <c r="C520" s="19" t="s">
        <v>982</v>
      </c>
    </row>
    <row r="521" s="16" customFormat="true" ht="12.75" hidden="false" customHeight="false" outlineLevel="0" collapsed="false">
      <c r="A521" s="18" t="s">
        <v>815</v>
      </c>
      <c r="B521" s="18" t="s">
        <v>983</v>
      </c>
      <c r="C521" s="19" t="s">
        <v>984</v>
      </c>
    </row>
    <row r="522" s="16" customFormat="true" ht="12.75" hidden="false" customHeight="false" outlineLevel="0" collapsed="false">
      <c r="A522" s="18" t="s">
        <v>815</v>
      </c>
      <c r="B522" s="18" t="s">
        <v>985</v>
      </c>
      <c r="C522" s="19" t="s">
        <v>986</v>
      </c>
    </row>
    <row r="523" s="16" customFormat="true" ht="12.75" hidden="false" customHeight="false" outlineLevel="0" collapsed="false">
      <c r="A523" s="18" t="s">
        <v>815</v>
      </c>
      <c r="B523" s="18" t="s">
        <v>987</v>
      </c>
      <c r="C523" s="19" t="s">
        <v>988</v>
      </c>
    </row>
    <row r="524" s="16" customFormat="true" ht="12.75" hidden="false" customHeight="false" outlineLevel="0" collapsed="false">
      <c r="A524" s="18" t="s">
        <v>815</v>
      </c>
      <c r="B524" s="18" t="s">
        <v>989</v>
      </c>
      <c r="C524" s="19" t="s">
        <v>990</v>
      </c>
    </row>
    <row r="525" s="16" customFormat="true" ht="12.75" hidden="false" customHeight="false" outlineLevel="0" collapsed="false">
      <c r="A525" s="18" t="s">
        <v>815</v>
      </c>
      <c r="B525" s="18" t="s">
        <v>991</v>
      </c>
      <c r="C525" s="19" t="s">
        <v>992</v>
      </c>
    </row>
    <row r="526" s="16" customFormat="true" ht="12.75" hidden="false" customHeight="false" outlineLevel="0" collapsed="false">
      <c r="A526" s="18" t="s">
        <v>815</v>
      </c>
      <c r="B526" s="18" t="s">
        <v>993</v>
      </c>
      <c r="C526" s="19" t="s">
        <v>994</v>
      </c>
    </row>
    <row r="527" s="16" customFormat="true" ht="12.75" hidden="false" customHeight="false" outlineLevel="0" collapsed="false">
      <c r="A527" s="18" t="s">
        <v>815</v>
      </c>
      <c r="B527" s="18" t="s">
        <v>995</v>
      </c>
      <c r="C527" s="19" t="s">
        <v>996</v>
      </c>
    </row>
    <row r="528" s="16" customFormat="true" ht="12.75" hidden="false" customHeight="false" outlineLevel="0" collapsed="false">
      <c r="A528" s="18" t="s">
        <v>815</v>
      </c>
      <c r="B528" s="18" t="s">
        <v>997</v>
      </c>
      <c r="C528" s="19" t="s">
        <v>998</v>
      </c>
    </row>
    <row r="529" s="16" customFormat="true" ht="12.75" hidden="false" customHeight="false" outlineLevel="0" collapsed="false">
      <c r="A529" s="18" t="s">
        <v>815</v>
      </c>
      <c r="B529" s="18" t="s">
        <v>999</v>
      </c>
      <c r="C529" s="19" t="s">
        <v>1000</v>
      </c>
    </row>
    <row r="530" s="16" customFormat="true" ht="12.75" hidden="false" customHeight="false" outlineLevel="0" collapsed="false">
      <c r="A530" s="18" t="s">
        <v>815</v>
      </c>
      <c r="B530" s="18" t="s">
        <v>1001</v>
      </c>
      <c r="C530" s="19" t="s">
        <v>264</v>
      </c>
    </row>
    <row r="531" s="16" customFormat="true" ht="12.75" hidden="false" customHeight="false" outlineLevel="0" collapsed="false">
      <c r="A531" s="18" t="s">
        <v>815</v>
      </c>
      <c r="B531" s="18" t="s">
        <v>1002</v>
      </c>
      <c r="C531" s="19" t="s">
        <v>1003</v>
      </c>
    </row>
    <row r="532" s="16" customFormat="true" ht="12.75" hidden="false" customHeight="false" outlineLevel="0" collapsed="false">
      <c r="A532" s="18" t="s">
        <v>815</v>
      </c>
      <c r="B532" s="18" t="s">
        <v>1004</v>
      </c>
      <c r="C532" s="19" t="s">
        <v>814</v>
      </c>
    </row>
    <row r="533" s="16" customFormat="true" ht="12.75" hidden="false" customHeight="false" outlineLevel="0" collapsed="false">
      <c r="A533" s="18" t="s">
        <v>815</v>
      </c>
      <c r="B533" s="18" t="s">
        <v>1005</v>
      </c>
      <c r="C533" s="19" t="s">
        <v>1006</v>
      </c>
    </row>
    <row r="534" s="16" customFormat="true" ht="12.75" hidden="false" customHeight="false" outlineLevel="0" collapsed="false">
      <c r="A534" s="18" t="s">
        <v>1007</v>
      </c>
      <c r="B534" s="18" t="s">
        <v>1008</v>
      </c>
      <c r="C534" s="19" t="s">
        <v>1009</v>
      </c>
    </row>
    <row r="535" s="16" customFormat="true" ht="12.75" hidden="false" customHeight="false" outlineLevel="0" collapsed="false">
      <c r="A535" s="18" t="s">
        <v>1007</v>
      </c>
      <c r="B535" s="18" t="s">
        <v>1010</v>
      </c>
      <c r="C535" s="19" t="s">
        <v>1011</v>
      </c>
    </row>
    <row r="536" s="16" customFormat="true" ht="12.75" hidden="false" customHeight="false" outlineLevel="0" collapsed="false">
      <c r="A536" s="18" t="s">
        <v>1007</v>
      </c>
      <c r="B536" s="18" t="s">
        <v>1012</v>
      </c>
      <c r="C536" s="19" t="s">
        <v>1013</v>
      </c>
    </row>
    <row r="537" s="16" customFormat="true" ht="12.75" hidden="false" customHeight="false" outlineLevel="0" collapsed="false">
      <c r="A537" s="18" t="s">
        <v>1007</v>
      </c>
      <c r="B537" s="18" t="s">
        <v>1014</v>
      </c>
      <c r="C537" s="19" t="s">
        <v>1015</v>
      </c>
    </row>
    <row r="538" s="16" customFormat="true" ht="12.75" hidden="false" customHeight="false" outlineLevel="0" collapsed="false">
      <c r="A538" s="18" t="s">
        <v>1007</v>
      </c>
      <c r="B538" s="18" t="s">
        <v>1016</v>
      </c>
      <c r="C538" s="19" t="s">
        <v>1017</v>
      </c>
    </row>
    <row r="539" s="16" customFormat="true" ht="12.75" hidden="false" customHeight="false" outlineLevel="0" collapsed="false">
      <c r="A539" s="18" t="s">
        <v>1007</v>
      </c>
      <c r="B539" s="18" t="s">
        <v>1018</v>
      </c>
      <c r="C539" s="19" t="s">
        <v>1019</v>
      </c>
    </row>
    <row r="540" s="16" customFormat="true" ht="12.75" hidden="false" customHeight="false" outlineLevel="0" collapsed="false">
      <c r="A540" s="18" t="s">
        <v>1007</v>
      </c>
      <c r="B540" s="18" t="s">
        <v>1020</v>
      </c>
      <c r="C540" s="19" t="s">
        <v>1021</v>
      </c>
    </row>
    <row r="541" s="16" customFormat="true" ht="12.75" hidden="false" customHeight="false" outlineLevel="0" collapsed="false">
      <c r="A541" s="18" t="s">
        <v>1007</v>
      </c>
      <c r="B541" s="18" t="s">
        <v>1022</v>
      </c>
      <c r="C541" s="19" t="s">
        <v>427</v>
      </c>
    </row>
    <row r="542" s="16" customFormat="true" ht="12.75" hidden="false" customHeight="false" outlineLevel="0" collapsed="false">
      <c r="A542" s="18" t="s">
        <v>1007</v>
      </c>
      <c r="B542" s="18" t="s">
        <v>1023</v>
      </c>
      <c r="C542" s="19" t="s">
        <v>1024</v>
      </c>
    </row>
    <row r="543" s="16" customFormat="true" ht="12.75" hidden="false" customHeight="false" outlineLevel="0" collapsed="false">
      <c r="A543" s="18" t="s">
        <v>1007</v>
      </c>
      <c r="B543" s="18" t="s">
        <v>1025</v>
      </c>
      <c r="C543" s="19" t="s">
        <v>637</v>
      </c>
    </row>
    <row r="544" s="16" customFormat="true" ht="12.75" hidden="false" customHeight="false" outlineLevel="0" collapsed="false">
      <c r="A544" s="18" t="s">
        <v>1007</v>
      </c>
      <c r="B544" s="18" t="s">
        <v>1026</v>
      </c>
      <c r="C544" s="19" t="s">
        <v>275</v>
      </c>
    </row>
    <row r="545" s="16" customFormat="true" ht="12.75" hidden="false" customHeight="false" outlineLevel="0" collapsed="false">
      <c r="A545" s="18" t="s">
        <v>1007</v>
      </c>
      <c r="B545" s="18" t="s">
        <v>1027</v>
      </c>
      <c r="C545" s="19" t="s">
        <v>275</v>
      </c>
    </row>
    <row r="546" s="16" customFormat="true" ht="12.75" hidden="false" customHeight="false" outlineLevel="0" collapsed="false">
      <c r="A546" s="18" t="s">
        <v>1007</v>
      </c>
      <c r="B546" s="18" t="s">
        <v>1028</v>
      </c>
      <c r="C546" s="19" t="s">
        <v>1029</v>
      </c>
    </row>
    <row r="547" s="16" customFormat="true" ht="12.75" hidden="false" customHeight="false" outlineLevel="0" collapsed="false">
      <c r="A547" s="18" t="s">
        <v>1007</v>
      </c>
      <c r="B547" s="18" t="s">
        <v>1030</v>
      </c>
      <c r="C547" s="19" t="s">
        <v>1031</v>
      </c>
    </row>
    <row r="548" s="16" customFormat="true" ht="12.75" hidden="false" customHeight="false" outlineLevel="0" collapsed="false">
      <c r="A548" s="18" t="s">
        <v>1007</v>
      </c>
      <c r="B548" s="18" t="s">
        <v>1032</v>
      </c>
      <c r="C548" s="19" t="s">
        <v>1033</v>
      </c>
    </row>
    <row r="549" s="16" customFormat="true" ht="12.75" hidden="false" customHeight="false" outlineLevel="0" collapsed="false">
      <c r="A549" s="18" t="s">
        <v>1007</v>
      </c>
      <c r="B549" s="18" t="s">
        <v>1034</v>
      </c>
      <c r="C549" s="19" t="s">
        <v>1035</v>
      </c>
    </row>
    <row r="550" s="16" customFormat="true" ht="12.75" hidden="false" customHeight="false" outlineLevel="0" collapsed="false">
      <c r="A550" s="18" t="s">
        <v>1007</v>
      </c>
      <c r="B550" s="18" t="s">
        <v>1036</v>
      </c>
      <c r="C550" s="19" t="s">
        <v>48</v>
      </c>
    </row>
    <row r="551" s="16" customFormat="true" ht="12.75" hidden="false" customHeight="false" outlineLevel="0" collapsed="false">
      <c r="A551" s="18" t="s">
        <v>1007</v>
      </c>
      <c r="B551" s="18" t="s">
        <v>1037</v>
      </c>
      <c r="C551" s="19" t="s">
        <v>1038</v>
      </c>
    </row>
    <row r="552" s="16" customFormat="true" ht="12.75" hidden="false" customHeight="false" outlineLevel="0" collapsed="false">
      <c r="A552" s="18" t="s">
        <v>1007</v>
      </c>
      <c r="B552" s="18" t="s">
        <v>1039</v>
      </c>
      <c r="C552" s="19" t="s">
        <v>1040</v>
      </c>
    </row>
    <row r="553" s="16" customFormat="true" ht="12.75" hidden="false" customHeight="false" outlineLevel="0" collapsed="false">
      <c r="A553" s="18" t="s">
        <v>1007</v>
      </c>
      <c r="B553" s="18" t="s">
        <v>1041</v>
      </c>
      <c r="C553" s="19" t="s">
        <v>50</v>
      </c>
    </row>
    <row r="554" s="16" customFormat="true" ht="12.75" hidden="false" customHeight="false" outlineLevel="0" collapsed="false">
      <c r="A554" s="18" t="s">
        <v>1007</v>
      </c>
      <c r="B554" s="18" t="s">
        <v>1042</v>
      </c>
      <c r="C554" s="19" t="s">
        <v>1043</v>
      </c>
    </row>
    <row r="555" s="16" customFormat="true" ht="12.75" hidden="false" customHeight="false" outlineLevel="0" collapsed="false">
      <c r="A555" s="18" t="s">
        <v>1007</v>
      </c>
      <c r="B555" s="18" t="s">
        <v>1044</v>
      </c>
      <c r="C555" s="19" t="s">
        <v>54</v>
      </c>
    </row>
    <row r="556" s="16" customFormat="true" ht="12.75" hidden="false" customHeight="false" outlineLevel="0" collapsed="false">
      <c r="A556" s="18" t="s">
        <v>1007</v>
      </c>
      <c r="B556" s="18" t="s">
        <v>1045</v>
      </c>
      <c r="C556" s="19" t="s">
        <v>1046</v>
      </c>
    </row>
    <row r="557" s="16" customFormat="true" ht="12.75" hidden="false" customHeight="false" outlineLevel="0" collapsed="false">
      <c r="A557" s="18" t="s">
        <v>1007</v>
      </c>
      <c r="B557" s="18" t="s">
        <v>1047</v>
      </c>
      <c r="C557" s="19" t="s">
        <v>1048</v>
      </c>
    </row>
    <row r="558" s="16" customFormat="true" ht="12.75" hidden="false" customHeight="false" outlineLevel="0" collapsed="false">
      <c r="A558" s="18" t="s">
        <v>1007</v>
      </c>
      <c r="B558" s="18" t="s">
        <v>1049</v>
      </c>
      <c r="C558" s="19" t="s">
        <v>1050</v>
      </c>
    </row>
    <row r="559" s="16" customFormat="true" ht="12.75" hidden="false" customHeight="false" outlineLevel="0" collapsed="false">
      <c r="A559" s="18" t="s">
        <v>1007</v>
      </c>
      <c r="B559" s="18" t="s">
        <v>1051</v>
      </c>
      <c r="C559" s="19" t="s">
        <v>1052</v>
      </c>
    </row>
    <row r="560" s="16" customFormat="true" ht="12.75" hidden="false" customHeight="false" outlineLevel="0" collapsed="false">
      <c r="A560" s="18" t="s">
        <v>1007</v>
      </c>
      <c r="B560" s="18" t="s">
        <v>1053</v>
      </c>
      <c r="C560" s="19" t="s">
        <v>1054</v>
      </c>
    </row>
    <row r="561" s="16" customFormat="true" ht="12.75" hidden="false" customHeight="false" outlineLevel="0" collapsed="false">
      <c r="A561" s="18" t="s">
        <v>1007</v>
      </c>
      <c r="B561" s="18" t="s">
        <v>1055</v>
      </c>
      <c r="C561" s="19" t="s">
        <v>1056</v>
      </c>
    </row>
    <row r="562" s="16" customFormat="true" ht="12.75" hidden="false" customHeight="false" outlineLevel="0" collapsed="false">
      <c r="A562" s="18" t="s">
        <v>1007</v>
      </c>
      <c r="B562" s="18" t="s">
        <v>1057</v>
      </c>
      <c r="C562" s="19" t="s">
        <v>1058</v>
      </c>
    </row>
    <row r="563" s="16" customFormat="true" ht="12.75" hidden="false" customHeight="false" outlineLevel="0" collapsed="false">
      <c r="A563" s="18" t="s">
        <v>1007</v>
      </c>
      <c r="B563" s="18" t="s">
        <v>1059</v>
      </c>
      <c r="C563" s="19" t="s">
        <v>1060</v>
      </c>
    </row>
    <row r="564" s="16" customFormat="true" ht="12.75" hidden="false" customHeight="false" outlineLevel="0" collapsed="false">
      <c r="A564" s="18" t="s">
        <v>1007</v>
      </c>
      <c r="B564" s="18" t="s">
        <v>1061</v>
      </c>
      <c r="C564" s="19" t="s">
        <v>1062</v>
      </c>
    </row>
    <row r="565" s="16" customFormat="true" ht="12.75" hidden="false" customHeight="false" outlineLevel="0" collapsed="false">
      <c r="A565" s="18" t="s">
        <v>1007</v>
      </c>
      <c r="B565" s="18" t="s">
        <v>1063</v>
      </c>
      <c r="C565" s="19" t="s">
        <v>1064</v>
      </c>
    </row>
    <row r="566" s="16" customFormat="true" ht="12.75" hidden="false" customHeight="false" outlineLevel="0" collapsed="false">
      <c r="A566" s="18" t="s">
        <v>1007</v>
      </c>
      <c r="B566" s="18" t="s">
        <v>1065</v>
      </c>
      <c r="C566" s="19" t="s">
        <v>67</v>
      </c>
    </row>
    <row r="567" s="16" customFormat="true" ht="12.75" hidden="false" customHeight="false" outlineLevel="0" collapsed="false">
      <c r="A567" s="18" t="s">
        <v>1007</v>
      </c>
      <c r="B567" s="18" t="s">
        <v>1066</v>
      </c>
      <c r="C567" s="19" t="s">
        <v>1067</v>
      </c>
    </row>
    <row r="568" s="16" customFormat="true" ht="12.75" hidden="false" customHeight="false" outlineLevel="0" collapsed="false">
      <c r="A568" s="18" t="s">
        <v>1007</v>
      </c>
      <c r="B568" s="18" t="s">
        <v>1068</v>
      </c>
      <c r="C568" s="19" t="s">
        <v>1069</v>
      </c>
    </row>
    <row r="569" s="16" customFormat="true" ht="12.75" hidden="false" customHeight="false" outlineLevel="0" collapsed="false">
      <c r="A569" s="18" t="s">
        <v>1007</v>
      </c>
      <c r="B569" s="18" t="s">
        <v>1070</v>
      </c>
      <c r="C569" s="19" t="s">
        <v>1071</v>
      </c>
    </row>
    <row r="570" s="16" customFormat="true" ht="12.75" hidden="false" customHeight="false" outlineLevel="0" collapsed="false">
      <c r="A570" s="18" t="s">
        <v>1007</v>
      </c>
      <c r="B570" s="18" t="s">
        <v>1072</v>
      </c>
      <c r="C570" s="19" t="s">
        <v>69</v>
      </c>
    </row>
    <row r="571" s="16" customFormat="true" ht="12.75" hidden="false" customHeight="false" outlineLevel="0" collapsed="false">
      <c r="A571" s="18" t="s">
        <v>1007</v>
      </c>
      <c r="B571" s="18" t="s">
        <v>1073</v>
      </c>
      <c r="C571" s="19" t="s">
        <v>673</v>
      </c>
    </row>
    <row r="572" s="16" customFormat="true" ht="12.75" hidden="false" customHeight="false" outlineLevel="0" collapsed="false">
      <c r="A572" s="18" t="s">
        <v>1007</v>
      </c>
      <c r="B572" s="18" t="s">
        <v>1074</v>
      </c>
      <c r="C572" s="19" t="s">
        <v>673</v>
      </c>
    </row>
    <row r="573" s="16" customFormat="true" ht="12.75" hidden="false" customHeight="false" outlineLevel="0" collapsed="false">
      <c r="A573" s="18" t="s">
        <v>1007</v>
      </c>
      <c r="B573" s="18" t="s">
        <v>1075</v>
      </c>
      <c r="C573" s="19" t="s">
        <v>1076</v>
      </c>
    </row>
    <row r="574" s="16" customFormat="true" ht="12.75" hidden="false" customHeight="false" outlineLevel="0" collapsed="false">
      <c r="A574" s="18" t="s">
        <v>1007</v>
      </c>
      <c r="B574" s="18" t="s">
        <v>1077</v>
      </c>
      <c r="C574" s="19" t="s">
        <v>1078</v>
      </c>
    </row>
    <row r="575" s="16" customFormat="true" ht="12.75" hidden="false" customHeight="false" outlineLevel="0" collapsed="false">
      <c r="A575" s="18" t="s">
        <v>1007</v>
      </c>
      <c r="B575" s="18" t="s">
        <v>1079</v>
      </c>
      <c r="C575" s="19" t="s">
        <v>1080</v>
      </c>
    </row>
    <row r="576" s="16" customFormat="true" ht="12.75" hidden="false" customHeight="false" outlineLevel="0" collapsed="false">
      <c r="A576" s="18" t="s">
        <v>1007</v>
      </c>
      <c r="B576" s="18" t="s">
        <v>1081</v>
      </c>
      <c r="C576" s="19" t="s">
        <v>681</v>
      </c>
    </row>
    <row r="577" s="16" customFormat="true" ht="12.75" hidden="false" customHeight="false" outlineLevel="0" collapsed="false">
      <c r="A577" s="18" t="s">
        <v>1007</v>
      </c>
      <c r="B577" s="18" t="s">
        <v>1082</v>
      </c>
      <c r="C577" s="19" t="s">
        <v>1083</v>
      </c>
    </row>
    <row r="578" s="16" customFormat="true" ht="12.75" hidden="false" customHeight="false" outlineLevel="0" collapsed="false">
      <c r="A578" s="18" t="s">
        <v>1007</v>
      </c>
      <c r="B578" s="18" t="s">
        <v>1084</v>
      </c>
      <c r="C578" s="19" t="s">
        <v>1085</v>
      </c>
    </row>
    <row r="579" s="16" customFormat="true" ht="12.75" hidden="false" customHeight="false" outlineLevel="0" collapsed="false">
      <c r="A579" s="18" t="s">
        <v>1007</v>
      </c>
      <c r="B579" s="18" t="s">
        <v>1086</v>
      </c>
      <c r="C579" s="19" t="s">
        <v>310</v>
      </c>
    </row>
    <row r="580" s="16" customFormat="true" ht="12.75" hidden="false" customHeight="false" outlineLevel="0" collapsed="false">
      <c r="A580" s="18" t="s">
        <v>1007</v>
      </c>
      <c r="B580" s="18" t="s">
        <v>1087</v>
      </c>
      <c r="C580" s="19" t="s">
        <v>203</v>
      </c>
    </row>
    <row r="581" s="16" customFormat="true" ht="12.75" hidden="false" customHeight="false" outlineLevel="0" collapsed="false">
      <c r="A581" s="18" t="s">
        <v>1007</v>
      </c>
      <c r="B581" s="18" t="s">
        <v>1088</v>
      </c>
      <c r="C581" s="19" t="s">
        <v>1089</v>
      </c>
    </row>
    <row r="582" s="16" customFormat="true" ht="12.75" hidden="false" customHeight="false" outlineLevel="0" collapsed="false">
      <c r="A582" s="18" t="s">
        <v>1007</v>
      </c>
      <c r="B582" s="18" t="s">
        <v>1090</v>
      </c>
      <c r="C582" s="19" t="s">
        <v>1091</v>
      </c>
    </row>
    <row r="583" s="16" customFormat="true" ht="12.75" hidden="false" customHeight="false" outlineLevel="0" collapsed="false">
      <c r="A583" s="18" t="s">
        <v>1007</v>
      </c>
      <c r="B583" s="18" t="s">
        <v>1092</v>
      </c>
      <c r="C583" s="19" t="s">
        <v>1093</v>
      </c>
    </row>
    <row r="584" s="16" customFormat="true" ht="12.75" hidden="false" customHeight="false" outlineLevel="0" collapsed="false">
      <c r="A584" s="18" t="s">
        <v>1007</v>
      </c>
      <c r="B584" s="18" t="s">
        <v>1094</v>
      </c>
      <c r="C584" s="19" t="s">
        <v>1095</v>
      </c>
    </row>
    <row r="585" s="16" customFormat="true" ht="12.75" hidden="false" customHeight="false" outlineLevel="0" collapsed="false">
      <c r="A585" s="18" t="s">
        <v>1007</v>
      </c>
      <c r="B585" s="18" t="s">
        <v>1096</v>
      </c>
      <c r="C585" s="19" t="s">
        <v>95</v>
      </c>
    </row>
    <row r="586" s="16" customFormat="true" ht="12.75" hidden="false" customHeight="false" outlineLevel="0" collapsed="false">
      <c r="A586" s="18" t="s">
        <v>1007</v>
      </c>
      <c r="B586" s="18" t="s">
        <v>1097</v>
      </c>
      <c r="C586" s="19" t="s">
        <v>99</v>
      </c>
    </row>
    <row r="587" s="16" customFormat="true" ht="12.75" hidden="false" customHeight="false" outlineLevel="0" collapsed="false">
      <c r="A587" s="18" t="s">
        <v>1007</v>
      </c>
      <c r="B587" s="18" t="s">
        <v>1098</v>
      </c>
      <c r="C587" s="19" t="s">
        <v>1099</v>
      </c>
    </row>
    <row r="588" s="16" customFormat="true" ht="12.75" hidden="false" customHeight="false" outlineLevel="0" collapsed="false">
      <c r="A588" s="18" t="s">
        <v>1007</v>
      </c>
      <c r="B588" s="18" t="s">
        <v>1100</v>
      </c>
      <c r="C588" s="19" t="s">
        <v>1101</v>
      </c>
    </row>
    <row r="589" s="16" customFormat="true" ht="12.75" hidden="false" customHeight="false" outlineLevel="0" collapsed="false">
      <c r="A589" s="18" t="s">
        <v>1007</v>
      </c>
      <c r="B589" s="18" t="s">
        <v>1102</v>
      </c>
      <c r="C589" s="19" t="s">
        <v>1103</v>
      </c>
    </row>
    <row r="590" s="16" customFormat="true" ht="12.75" hidden="false" customHeight="false" outlineLevel="0" collapsed="false">
      <c r="A590" s="18" t="s">
        <v>1007</v>
      </c>
      <c r="B590" s="18" t="s">
        <v>1104</v>
      </c>
      <c r="C590" s="19" t="s">
        <v>881</v>
      </c>
    </row>
    <row r="591" s="16" customFormat="true" ht="12.75" hidden="false" customHeight="false" outlineLevel="0" collapsed="false">
      <c r="A591" s="18" t="s">
        <v>1007</v>
      </c>
      <c r="B591" s="18" t="s">
        <v>1105</v>
      </c>
      <c r="C591" s="19" t="s">
        <v>1106</v>
      </c>
    </row>
    <row r="592" s="16" customFormat="true" ht="12.75" hidden="false" customHeight="false" outlineLevel="0" collapsed="false">
      <c r="A592" s="18" t="s">
        <v>1007</v>
      </c>
      <c r="B592" s="18" t="s">
        <v>1107</v>
      </c>
      <c r="C592" s="19" t="s">
        <v>1108</v>
      </c>
    </row>
    <row r="593" s="16" customFormat="true" ht="12.75" hidden="false" customHeight="false" outlineLevel="0" collapsed="false">
      <c r="A593" s="18" t="s">
        <v>1007</v>
      </c>
      <c r="B593" s="18" t="s">
        <v>1109</v>
      </c>
      <c r="C593" s="19" t="s">
        <v>1110</v>
      </c>
    </row>
    <row r="594" s="16" customFormat="true" ht="12.75" hidden="false" customHeight="false" outlineLevel="0" collapsed="false">
      <c r="A594" s="18" t="s">
        <v>1007</v>
      </c>
      <c r="B594" s="18" t="s">
        <v>1111</v>
      </c>
      <c r="C594" s="19" t="s">
        <v>1112</v>
      </c>
    </row>
    <row r="595" s="16" customFormat="true" ht="12.75" hidden="false" customHeight="false" outlineLevel="0" collapsed="false">
      <c r="A595" s="18" t="s">
        <v>1007</v>
      </c>
      <c r="B595" s="18" t="s">
        <v>1113</v>
      </c>
      <c r="C595" s="19" t="s">
        <v>1114</v>
      </c>
    </row>
    <row r="596" s="16" customFormat="true" ht="12.75" hidden="false" customHeight="false" outlineLevel="0" collapsed="false">
      <c r="A596" s="18" t="s">
        <v>1007</v>
      </c>
      <c r="B596" s="18" t="s">
        <v>1115</v>
      </c>
      <c r="C596" s="19" t="s">
        <v>1116</v>
      </c>
    </row>
    <row r="597" s="16" customFormat="true" ht="12.75" hidden="false" customHeight="false" outlineLevel="0" collapsed="false">
      <c r="A597" s="18" t="s">
        <v>1007</v>
      </c>
      <c r="B597" s="18" t="s">
        <v>1117</v>
      </c>
      <c r="C597" s="19" t="s">
        <v>1118</v>
      </c>
    </row>
    <row r="598" s="16" customFormat="true" ht="12.75" hidden="false" customHeight="false" outlineLevel="0" collapsed="false">
      <c r="A598" s="18" t="s">
        <v>1007</v>
      </c>
      <c r="B598" s="18" t="s">
        <v>1119</v>
      </c>
      <c r="C598" s="19" t="s">
        <v>1120</v>
      </c>
    </row>
    <row r="599" s="16" customFormat="true" ht="12.75" hidden="false" customHeight="false" outlineLevel="0" collapsed="false">
      <c r="A599" s="18" t="s">
        <v>1007</v>
      </c>
      <c r="B599" s="18" t="s">
        <v>1121</v>
      </c>
      <c r="C599" s="19" t="s">
        <v>1122</v>
      </c>
    </row>
    <row r="600" s="16" customFormat="true" ht="12.75" hidden="false" customHeight="false" outlineLevel="0" collapsed="false">
      <c r="A600" s="18" t="s">
        <v>1007</v>
      </c>
      <c r="B600" s="18" t="s">
        <v>1123</v>
      </c>
      <c r="C600" s="19" t="s">
        <v>1124</v>
      </c>
    </row>
    <row r="601" s="16" customFormat="true" ht="12.75" hidden="false" customHeight="false" outlineLevel="0" collapsed="false">
      <c r="A601" s="18" t="s">
        <v>1007</v>
      </c>
      <c r="B601" s="18" t="s">
        <v>1125</v>
      </c>
      <c r="C601" s="19" t="s">
        <v>1126</v>
      </c>
    </row>
    <row r="602" s="16" customFormat="true" ht="12.75" hidden="false" customHeight="false" outlineLevel="0" collapsed="false">
      <c r="A602" s="18" t="s">
        <v>1007</v>
      </c>
      <c r="B602" s="18" t="s">
        <v>1127</v>
      </c>
      <c r="C602" s="19" t="s">
        <v>1128</v>
      </c>
    </row>
    <row r="603" s="16" customFormat="true" ht="12.75" hidden="false" customHeight="false" outlineLevel="0" collapsed="false">
      <c r="A603" s="18" t="s">
        <v>1007</v>
      </c>
      <c r="B603" s="18" t="s">
        <v>1129</v>
      </c>
      <c r="C603" s="19" t="s">
        <v>1130</v>
      </c>
    </row>
    <row r="604" s="16" customFormat="true" ht="12.75" hidden="false" customHeight="false" outlineLevel="0" collapsed="false">
      <c r="A604" s="18" t="s">
        <v>1007</v>
      </c>
      <c r="B604" s="18" t="s">
        <v>1131</v>
      </c>
      <c r="C604" s="19" t="s">
        <v>1132</v>
      </c>
    </row>
    <row r="605" s="16" customFormat="true" ht="12.75" hidden="false" customHeight="false" outlineLevel="0" collapsed="false">
      <c r="A605" s="18" t="s">
        <v>1007</v>
      </c>
      <c r="B605" s="18" t="s">
        <v>1133</v>
      </c>
      <c r="C605" s="19" t="s">
        <v>1134</v>
      </c>
    </row>
    <row r="606" s="16" customFormat="true" ht="12.75" hidden="false" customHeight="false" outlineLevel="0" collapsed="false">
      <c r="A606" s="18" t="s">
        <v>1007</v>
      </c>
      <c r="B606" s="18" t="s">
        <v>1135</v>
      </c>
      <c r="C606" s="19" t="s">
        <v>1136</v>
      </c>
    </row>
    <row r="607" s="16" customFormat="true" ht="12.75" hidden="false" customHeight="false" outlineLevel="0" collapsed="false">
      <c r="A607" s="18" t="s">
        <v>1007</v>
      </c>
      <c r="B607" s="18" t="s">
        <v>1137</v>
      </c>
      <c r="C607" s="19" t="s">
        <v>337</v>
      </c>
    </row>
    <row r="608" s="16" customFormat="true" ht="12.75" hidden="false" customHeight="false" outlineLevel="0" collapsed="false">
      <c r="A608" s="18" t="s">
        <v>1007</v>
      </c>
      <c r="B608" s="18" t="s">
        <v>1138</v>
      </c>
      <c r="C608" s="19" t="s">
        <v>215</v>
      </c>
    </row>
    <row r="609" s="16" customFormat="true" ht="12.75" hidden="false" customHeight="false" outlineLevel="0" collapsed="false">
      <c r="A609" s="18" t="s">
        <v>1007</v>
      </c>
      <c r="B609" s="18" t="s">
        <v>1139</v>
      </c>
      <c r="C609" s="19" t="s">
        <v>215</v>
      </c>
    </row>
    <row r="610" s="16" customFormat="true" ht="12.75" hidden="false" customHeight="false" outlineLevel="0" collapsed="false">
      <c r="A610" s="18" t="s">
        <v>1007</v>
      </c>
      <c r="B610" s="18" t="s">
        <v>1140</v>
      </c>
      <c r="C610" s="19" t="s">
        <v>1141</v>
      </c>
    </row>
    <row r="611" s="16" customFormat="true" ht="12.75" hidden="false" customHeight="false" outlineLevel="0" collapsed="false">
      <c r="A611" s="18" t="s">
        <v>1007</v>
      </c>
      <c r="B611" s="18" t="s">
        <v>1142</v>
      </c>
      <c r="C611" s="19" t="s">
        <v>1143</v>
      </c>
    </row>
    <row r="612" s="16" customFormat="true" ht="12.75" hidden="false" customHeight="false" outlineLevel="0" collapsed="false">
      <c r="A612" s="18" t="s">
        <v>1007</v>
      </c>
      <c r="B612" s="18" t="s">
        <v>1144</v>
      </c>
      <c r="C612" s="19" t="s">
        <v>1145</v>
      </c>
    </row>
    <row r="613" s="16" customFormat="true" ht="12.75" hidden="false" customHeight="false" outlineLevel="0" collapsed="false">
      <c r="A613" s="18" t="s">
        <v>1007</v>
      </c>
      <c r="B613" s="18" t="s">
        <v>1146</v>
      </c>
      <c r="C613" s="19" t="s">
        <v>1147</v>
      </c>
    </row>
    <row r="614" s="16" customFormat="true" ht="12.75" hidden="false" customHeight="false" outlineLevel="0" collapsed="false">
      <c r="A614" s="18" t="s">
        <v>1007</v>
      </c>
      <c r="B614" s="18" t="s">
        <v>1148</v>
      </c>
      <c r="C614" s="19" t="s">
        <v>1149</v>
      </c>
    </row>
    <row r="615" s="16" customFormat="true" ht="12.75" hidden="false" customHeight="false" outlineLevel="0" collapsed="false">
      <c r="A615" s="18" t="s">
        <v>1007</v>
      </c>
      <c r="B615" s="18" t="s">
        <v>1150</v>
      </c>
      <c r="C615" s="19" t="s">
        <v>1151</v>
      </c>
    </row>
    <row r="616" s="16" customFormat="true" ht="12.75" hidden="false" customHeight="false" outlineLevel="0" collapsed="false">
      <c r="A616" s="18" t="s">
        <v>1007</v>
      </c>
      <c r="B616" s="18" t="s">
        <v>1152</v>
      </c>
      <c r="C616" s="19" t="s">
        <v>531</v>
      </c>
    </row>
    <row r="617" s="16" customFormat="true" ht="12.75" hidden="false" customHeight="false" outlineLevel="0" collapsed="false">
      <c r="A617" s="18" t="s">
        <v>1007</v>
      </c>
      <c r="B617" s="18" t="s">
        <v>1153</v>
      </c>
      <c r="C617" s="19" t="s">
        <v>349</v>
      </c>
    </row>
    <row r="618" s="16" customFormat="true" ht="12.75" hidden="false" customHeight="false" outlineLevel="0" collapsed="false">
      <c r="A618" s="18" t="s">
        <v>1007</v>
      </c>
      <c r="B618" s="18" t="s">
        <v>1154</v>
      </c>
      <c r="C618" s="19" t="s">
        <v>1155</v>
      </c>
    </row>
    <row r="619" s="16" customFormat="true" ht="12.75" hidden="false" customHeight="false" outlineLevel="0" collapsed="false">
      <c r="A619" s="18" t="s">
        <v>1007</v>
      </c>
      <c r="B619" s="18" t="s">
        <v>1156</v>
      </c>
      <c r="C619" s="19" t="s">
        <v>1157</v>
      </c>
    </row>
    <row r="620" s="16" customFormat="true" ht="12.75" hidden="false" customHeight="false" outlineLevel="0" collapsed="false">
      <c r="A620" s="18" t="s">
        <v>1007</v>
      </c>
      <c r="B620" s="18" t="s">
        <v>1158</v>
      </c>
      <c r="C620" s="19" t="s">
        <v>1159</v>
      </c>
    </row>
    <row r="621" s="16" customFormat="true" ht="12.75" hidden="false" customHeight="false" outlineLevel="0" collapsed="false">
      <c r="A621" s="18" t="s">
        <v>1007</v>
      </c>
      <c r="B621" s="18" t="s">
        <v>1160</v>
      </c>
      <c r="C621" s="19" t="s">
        <v>1159</v>
      </c>
    </row>
    <row r="622" s="16" customFormat="true" ht="12.75" hidden="false" customHeight="false" outlineLevel="0" collapsed="false">
      <c r="A622" s="18" t="s">
        <v>1007</v>
      </c>
      <c r="B622" s="18" t="s">
        <v>1161</v>
      </c>
      <c r="C622" s="19" t="s">
        <v>926</v>
      </c>
    </row>
    <row r="623" s="16" customFormat="true" ht="12.75" hidden="false" customHeight="false" outlineLevel="0" collapsed="false">
      <c r="A623" s="18" t="s">
        <v>1007</v>
      </c>
      <c r="B623" s="18" t="s">
        <v>1162</v>
      </c>
      <c r="C623" s="19" t="s">
        <v>926</v>
      </c>
    </row>
    <row r="624" s="16" customFormat="true" ht="12.75" hidden="false" customHeight="false" outlineLevel="0" collapsed="false">
      <c r="A624" s="18" t="s">
        <v>1007</v>
      </c>
      <c r="B624" s="18" t="s">
        <v>1163</v>
      </c>
      <c r="C624" s="19" t="s">
        <v>359</v>
      </c>
    </row>
    <row r="625" s="16" customFormat="true" ht="12.75" hidden="false" customHeight="false" outlineLevel="0" collapsed="false">
      <c r="A625" s="18" t="s">
        <v>1007</v>
      </c>
      <c r="B625" s="18" t="s">
        <v>1164</v>
      </c>
      <c r="C625" s="19" t="s">
        <v>1165</v>
      </c>
    </row>
    <row r="626" s="16" customFormat="true" ht="12.75" hidden="false" customHeight="false" outlineLevel="0" collapsed="false">
      <c r="A626" s="18" t="s">
        <v>1007</v>
      </c>
      <c r="B626" s="18" t="s">
        <v>1166</v>
      </c>
      <c r="C626" s="19" t="s">
        <v>1167</v>
      </c>
    </row>
    <row r="627" s="16" customFormat="true" ht="12.75" hidden="false" customHeight="false" outlineLevel="0" collapsed="false">
      <c r="A627" s="18" t="s">
        <v>1007</v>
      </c>
      <c r="B627" s="18" t="s">
        <v>1168</v>
      </c>
      <c r="C627" s="19" t="s">
        <v>1169</v>
      </c>
    </row>
    <row r="628" s="16" customFormat="true" ht="12.75" hidden="false" customHeight="false" outlineLevel="0" collapsed="false">
      <c r="A628" s="18" t="s">
        <v>1007</v>
      </c>
      <c r="B628" s="18" t="s">
        <v>1170</v>
      </c>
      <c r="C628" s="19" t="s">
        <v>550</v>
      </c>
    </row>
    <row r="629" s="16" customFormat="true" ht="12.75" hidden="false" customHeight="false" outlineLevel="0" collapsed="false">
      <c r="A629" s="18" t="s">
        <v>1007</v>
      </c>
      <c r="B629" s="18" t="s">
        <v>1171</v>
      </c>
      <c r="C629" s="19" t="s">
        <v>1172</v>
      </c>
    </row>
    <row r="630" s="16" customFormat="true" ht="12.75" hidden="false" customHeight="false" outlineLevel="0" collapsed="false">
      <c r="A630" s="18" t="s">
        <v>1007</v>
      </c>
      <c r="B630" s="18" t="s">
        <v>1173</v>
      </c>
      <c r="C630" s="19" t="s">
        <v>366</v>
      </c>
    </row>
    <row r="631" s="16" customFormat="true" ht="12.75" hidden="false" customHeight="false" outlineLevel="0" collapsed="false">
      <c r="A631" s="18" t="s">
        <v>1007</v>
      </c>
      <c r="B631" s="18" t="s">
        <v>1174</v>
      </c>
      <c r="C631" s="19" t="s">
        <v>1175</v>
      </c>
    </row>
    <row r="632" s="16" customFormat="true" ht="12.75" hidden="false" customHeight="false" outlineLevel="0" collapsed="false">
      <c r="A632" s="18" t="s">
        <v>1007</v>
      </c>
      <c r="B632" s="18" t="s">
        <v>1176</v>
      </c>
      <c r="C632" s="19" t="s">
        <v>1177</v>
      </c>
    </row>
    <row r="633" s="16" customFormat="true" ht="12.75" hidden="false" customHeight="false" outlineLevel="0" collapsed="false">
      <c r="A633" s="18" t="s">
        <v>1007</v>
      </c>
      <c r="B633" s="18" t="s">
        <v>1178</v>
      </c>
      <c r="C633" s="19" t="s">
        <v>125</v>
      </c>
    </row>
    <row r="634" s="16" customFormat="true" ht="12.75" hidden="false" customHeight="false" outlineLevel="0" collapsed="false">
      <c r="A634" s="18" t="s">
        <v>1007</v>
      </c>
      <c r="B634" s="18" t="s">
        <v>1179</v>
      </c>
      <c r="C634" s="19" t="s">
        <v>1180</v>
      </c>
    </row>
    <row r="635" s="16" customFormat="true" ht="12.75" hidden="false" customHeight="false" outlineLevel="0" collapsed="false">
      <c r="A635" s="18" t="s">
        <v>1007</v>
      </c>
      <c r="B635" s="18" t="s">
        <v>1181</v>
      </c>
      <c r="C635" s="19" t="s">
        <v>1182</v>
      </c>
    </row>
    <row r="636" s="16" customFormat="true" ht="12.75" hidden="false" customHeight="false" outlineLevel="0" collapsed="false">
      <c r="A636" s="18" t="s">
        <v>1007</v>
      </c>
      <c r="B636" s="18" t="s">
        <v>1183</v>
      </c>
      <c r="C636" s="19" t="s">
        <v>233</v>
      </c>
    </row>
    <row r="637" s="16" customFormat="true" ht="12.75" hidden="false" customHeight="false" outlineLevel="0" collapsed="false">
      <c r="A637" s="18" t="s">
        <v>1007</v>
      </c>
      <c r="B637" s="18" t="s">
        <v>1184</v>
      </c>
      <c r="C637" s="19" t="s">
        <v>1185</v>
      </c>
    </row>
    <row r="638" s="16" customFormat="true" ht="12.75" hidden="false" customHeight="false" outlineLevel="0" collapsed="false">
      <c r="A638" s="18" t="s">
        <v>1007</v>
      </c>
      <c r="B638" s="18" t="s">
        <v>1186</v>
      </c>
      <c r="C638" s="19" t="s">
        <v>1187</v>
      </c>
    </row>
    <row r="639" s="16" customFormat="true" ht="12.75" hidden="false" customHeight="false" outlineLevel="0" collapsed="false">
      <c r="A639" s="18" t="s">
        <v>1007</v>
      </c>
      <c r="B639" s="18" t="s">
        <v>1188</v>
      </c>
      <c r="C639" s="19" t="s">
        <v>1189</v>
      </c>
    </row>
    <row r="640" s="16" customFormat="true" ht="12.75" hidden="false" customHeight="false" outlineLevel="0" collapsed="false">
      <c r="A640" s="18" t="s">
        <v>1007</v>
      </c>
      <c r="B640" s="18" t="s">
        <v>1190</v>
      </c>
      <c r="C640" s="19" t="s">
        <v>753</v>
      </c>
    </row>
    <row r="641" s="16" customFormat="true" ht="12.75" hidden="false" customHeight="false" outlineLevel="0" collapsed="false">
      <c r="A641" s="18" t="s">
        <v>1007</v>
      </c>
      <c r="B641" s="18" t="s">
        <v>1191</v>
      </c>
      <c r="C641" s="19" t="s">
        <v>1192</v>
      </c>
    </row>
    <row r="642" s="16" customFormat="true" ht="12.75" hidden="false" customHeight="false" outlineLevel="0" collapsed="false">
      <c r="A642" s="18" t="s">
        <v>1007</v>
      </c>
      <c r="B642" s="18" t="s">
        <v>1193</v>
      </c>
      <c r="C642" s="19" t="s">
        <v>1194</v>
      </c>
    </row>
    <row r="643" s="16" customFormat="true" ht="12.75" hidden="false" customHeight="false" outlineLevel="0" collapsed="false">
      <c r="A643" s="18" t="s">
        <v>1007</v>
      </c>
      <c r="B643" s="18" t="s">
        <v>1195</v>
      </c>
      <c r="C643" s="19" t="s">
        <v>1196</v>
      </c>
    </row>
    <row r="644" s="16" customFormat="true" ht="12.75" hidden="false" customHeight="false" outlineLevel="0" collapsed="false">
      <c r="A644" s="18" t="s">
        <v>1007</v>
      </c>
      <c r="B644" s="18" t="s">
        <v>1197</v>
      </c>
      <c r="C644" s="19" t="s">
        <v>1198</v>
      </c>
    </row>
    <row r="645" s="16" customFormat="true" ht="12.75" hidden="false" customHeight="false" outlineLevel="0" collapsed="false">
      <c r="A645" s="18" t="s">
        <v>1007</v>
      </c>
      <c r="B645" s="18" t="s">
        <v>1199</v>
      </c>
      <c r="C645" s="19" t="s">
        <v>1200</v>
      </c>
    </row>
    <row r="646" s="16" customFormat="true" ht="12.75" hidden="false" customHeight="false" outlineLevel="0" collapsed="false">
      <c r="A646" s="18" t="s">
        <v>1007</v>
      </c>
      <c r="B646" s="18" t="s">
        <v>1201</v>
      </c>
      <c r="C646" s="19" t="s">
        <v>1202</v>
      </c>
    </row>
    <row r="647" s="16" customFormat="true" ht="12.75" hidden="false" customHeight="false" outlineLevel="0" collapsed="false">
      <c r="A647" s="18" t="s">
        <v>1007</v>
      </c>
      <c r="B647" s="18" t="s">
        <v>1203</v>
      </c>
      <c r="C647" s="19" t="s">
        <v>1204</v>
      </c>
    </row>
    <row r="648" s="16" customFormat="true" ht="12.75" hidden="false" customHeight="false" outlineLevel="0" collapsed="false">
      <c r="A648" s="18" t="s">
        <v>1007</v>
      </c>
      <c r="B648" s="18" t="s">
        <v>1205</v>
      </c>
      <c r="C648" s="19" t="s">
        <v>1206</v>
      </c>
    </row>
    <row r="649" s="16" customFormat="true" ht="12.75" hidden="false" customHeight="false" outlineLevel="0" collapsed="false">
      <c r="A649" s="18" t="s">
        <v>1007</v>
      </c>
      <c r="B649" s="18" t="s">
        <v>1207</v>
      </c>
      <c r="C649" s="19" t="s">
        <v>576</v>
      </c>
    </row>
    <row r="650" s="16" customFormat="true" ht="12.75" hidden="false" customHeight="false" outlineLevel="0" collapsed="false">
      <c r="A650" s="18" t="s">
        <v>1007</v>
      </c>
      <c r="B650" s="18" t="s">
        <v>1208</v>
      </c>
      <c r="C650" s="19" t="s">
        <v>1209</v>
      </c>
    </row>
    <row r="651" s="16" customFormat="true" ht="12.75" hidden="false" customHeight="false" outlineLevel="0" collapsed="false">
      <c r="A651" s="18" t="s">
        <v>1007</v>
      </c>
      <c r="B651" s="18" t="s">
        <v>1210</v>
      </c>
      <c r="C651" s="19" t="s">
        <v>1211</v>
      </c>
    </row>
    <row r="652" s="16" customFormat="true" ht="12.75" hidden="false" customHeight="false" outlineLevel="0" collapsed="false">
      <c r="A652" s="18" t="s">
        <v>1007</v>
      </c>
      <c r="B652" s="18" t="s">
        <v>1212</v>
      </c>
      <c r="C652" s="19" t="s">
        <v>1213</v>
      </c>
    </row>
    <row r="653" s="16" customFormat="true" ht="12.75" hidden="false" customHeight="false" outlineLevel="0" collapsed="false">
      <c r="A653" s="18" t="s">
        <v>1007</v>
      </c>
      <c r="B653" s="18" t="s">
        <v>1214</v>
      </c>
      <c r="C653" s="19" t="s">
        <v>154</v>
      </c>
    </row>
    <row r="654" s="16" customFormat="true" ht="12.75" hidden="false" customHeight="false" outlineLevel="0" collapsed="false">
      <c r="A654" s="18" t="s">
        <v>1007</v>
      </c>
      <c r="B654" s="18" t="s">
        <v>1215</v>
      </c>
      <c r="C654" s="19" t="s">
        <v>588</v>
      </c>
    </row>
    <row r="655" s="16" customFormat="true" ht="12.75" hidden="false" customHeight="false" outlineLevel="0" collapsed="false">
      <c r="A655" s="18" t="s">
        <v>1007</v>
      </c>
      <c r="B655" s="18" t="s">
        <v>1216</v>
      </c>
      <c r="C655" s="19" t="s">
        <v>1217</v>
      </c>
    </row>
    <row r="656" s="16" customFormat="true" ht="12.75" hidden="false" customHeight="false" outlineLevel="0" collapsed="false">
      <c r="A656" s="18" t="s">
        <v>1007</v>
      </c>
      <c r="B656" s="18" t="s">
        <v>1218</v>
      </c>
      <c r="C656" s="19" t="s">
        <v>158</v>
      </c>
    </row>
    <row r="657" s="16" customFormat="true" ht="12.75" hidden="false" customHeight="false" outlineLevel="0" collapsed="false">
      <c r="A657" s="18" t="s">
        <v>1007</v>
      </c>
      <c r="B657" s="18" t="s">
        <v>1219</v>
      </c>
      <c r="C657" s="19" t="s">
        <v>1220</v>
      </c>
    </row>
    <row r="658" s="16" customFormat="true" ht="12.75" hidden="false" customHeight="false" outlineLevel="0" collapsed="false">
      <c r="A658" s="18" t="s">
        <v>1007</v>
      </c>
      <c r="B658" s="18" t="s">
        <v>1221</v>
      </c>
      <c r="C658" s="19" t="s">
        <v>779</v>
      </c>
    </row>
    <row r="659" s="16" customFormat="true" ht="12.75" hidden="false" customHeight="false" outlineLevel="0" collapsed="false">
      <c r="A659" s="18" t="s">
        <v>1007</v>
      </c>
      <c r="B659" s="18" t="s">
        <v>1222</v>
      </c>
      <c r="C659" s="19" t="s">
        <v>1223</v>
      </c>
    </row>
    <row r="660" s="16" customFormat="true" ht="12.75" hidden="false" customHeight="false" outlineLevel="0" collapsed="false">
      <c r="A660" s="18" t="s">
        <v>1007</v>
      </c>
      <c r="B660" s="18" t="s">
        <v>1224</v>
      </c>
      <c r="C660" s="19" t="s">
        <v>1225</v>
      </c>
    </row>
    <row r="661" s="16" customFormat="true" ht="12.75" hidden="false" customHeight="false" outlineLevel="0" collapsed="false">
      <c r="A661" s="18" t="s">
        <v>1007</v>
      </c>
      <c r="B661" s="18" t="s">
        <v>1226</v>
      </c>
      <c r="C661" s="19" t="s">
        <v>986</v>
      </c>
    </row>
    <row r="662" s="16" customFormat="true" ht="12.75" hidden="false" customHeight="false" outlineLevel="0" collapsed="false">
      <c r="A662" s="18" t="s">
        <v>1007</v>
      </c>
      <c r="B662" s="18" t="s">
        <v>1227</v>
      </c>
      <c r="C662" s="19" t="s">
        <v>1228</v>
      </c>
    </row>
    <row r="663" s="16" customFormat="true" ht="12.75" hidden="false" customHeight="false" outlineLevel="0" collapsed="false">
      <c r="A663" s="18" t="s">
        <v>1007</v>
      </c>
      <c r="B663" s="18" t="s">
        <v>1229</v>
      </c>
      <c r="C663" s="19" t="s">
        <v>788</v>
      </c>
    </row>
    <row r="664" s="16" customFormat="true" ht="12.75" hidden="false" customHeight="false" outlineLevel="0" collapsed="false">
      <c r="A664" s="18" t="s">
        <v>1007</v>
      </c>
      <c r="B664" s="18" t="s">
        <v>1230</v>
      </c>
      <c r="C664" s="19" t="s">
        <v>398</v>
      </c>
    </row>
    <row r="665" s="16" customFormat="true" ht="12.75" hidden="false" customHeight="false" outlineLevel="0" collapsed="false">
      <c r="A665" s="18" t="s">
        <v>1007</v>
      </c>
      <c r="B665" s="18" t="s">
        <v>1231</v>
      </c>
      <c r="C665" s="19" t="s">
        <v>1232</v>
      </c>
    </row>
    <row r="666" s="16" customFormat="true" ht="12.75" hidden="false" customHeight="false" outlineLevel="0" collapsed="false">
      <c r="A666" s="18" t="s">
        <v>1007</v>
      </c>
      <c r="B666" s="18" t="s">
        <v>1233</v>
      </c>
      <c r="C666" s="19" t="s">
        <v>160</v>
      </c>
    </row>
    <row r="667" s="16" customFormat="true" ht="12.75" hidden="false" customHeight="false" outlineLevel="0" collapsed="false">
      <c r="A667" s="18" t="s">
        <v>1007</v>
      </c>
      <c r="B667" s="18" t="s">
        <v>1234</v>
      </c>
      <c r="C667" s="19" t="s">
        <v>1235</v>
      </c>
    </row>
    <row r="668" s="16" customFormat="true" ht="12.75" hidden="false" customHeight="false" outlineLevel="0" collapsed="false">
      <c r="A668" s="18" t="s">
        <v>1007</v>
      </c>
      <c r="B668" s="18" t="s">
        <v>1236</v>
      </c>
      <c r="C668" s="19" t="s">
        <v>796</v>
      </c>
    </row>
    <row r="669" s="16" customFormat="true" ht="12.75" hidden="false" customHeight="false" outlineLevel="0" collapsed="false">
      <c r="A669" s="18" t="s">
        <v>1007</v>
      </c>
      <c r="B669" s="18" t="s">
        <v>1237</v>
      </c>
      <c r="C669" s="19" t="s">
        <v>1238</v>
      </c>
    </row>
    <row r="670" s="16" customFormat="true" ht="12.75" hidden="false" customHeight="false" outlineLevel="0" collapsed="false">
      <c r="A670" s="18" t="s">
        <v>1007</v>
      </c>
      <c r="B670" s="18" t="s">
        <v>1239</v>
      </c>
      <c r="C670" s="19" t="s">
        <v>1238</v>
      </c>
    </row>
    <row r="671" s="16" customFormat="true" ht="12.75" hidden="false" customHeight="false" outlineLevel="0" collapsed="false">
      <c r="A671" s="18" t="s">
        <v>1007</v>
      </c>
      <c r="B671" s="18" t="s">
        <v>1240</v>
      </c>
      <c r="C671" s="19" t="s">
        <v>1241</v>
      </c>
    </row>
    <row r="672" s="16" customFormat="true" ht="12.75" hidden="false" customHeight="false" outlineLevel="0" collapsed="false">
      <c r="A672" s="18" t="s">
        <v>1007</v>
      </c>
      <c r="B672" s="18" t="s">
        <v>1242</v>
      </c>
      <c r="C672" s="19" t="s">
        <v>162</v>
      </c>
    </row>
    <row r="673" s="16" customFormat="true" ht="12.75" hidden="false" customHeight="false" outlineLevel="0" collapsed="false">
      <c r="A673" s="18" t="s">
        <v>1007</v>
      </c>
      <c r="B673" s="18" t="s">
        <v>1243</v>
      </c>
      <c r="C673" s="19" t="s">
        <v>1244</v>
      </c>
    </row>
    <row r="674" s="16" customFormat="true" ht="12.75" hidden="false" customHeight="false" outlineLevel="0" collapsed="false">
      <c r="A674" s="18" t="s">
        <v>1007</v>
      </c>
      <c r="B674" s="18" t="s">
        <v>1245</v>
      </c>
      <c r="C674" s="19" t="s">
        <v>1246</v>
      </c>
    </row>
    <row r="675" s="16" customFormat="true" ht="12.75" hidden="false" customHeight="false" outlineLevel="0" collapsed="false">
      <c r="A675" s="18" t="s">
        <v>1007</v>
      </c>
      <c r="B675" s="18" t="s">
        <v>1247</v>
      </c>
      <c r="C675" s="19" t="s">
        <v>166</v>
      </c>
    </row>
    <row r="676" s="16" customFormat="true" ht="12.75" hidden="false" customHeight="false" outlineLevel="0" collapsed="false">
      <c r="A676" s="18" t="s">
        <v>1007</v>
      </c>
      <c r="B676" s="18" t="s">
        <v>1248</v>
      </c>
      <c r="C676" s="19" t="s">
        <v>1249</v>
      </c>
    </row>
    <row r="677" s="16" customFormat="true" ht="12.75" hidden="false" customHeight="false" outlineLevel="0" collapsed="false">
      <c r="A677" s="18" t="s">
        <v>1007</v>
      </c>
      <c r="B677" s="18" t="s">
        <v>1250</v>
      </c>
      <c r="C677" s="19" t="s">
        <v>1251</v>
      </c>
    </row>
    <row r="678" s="16" customFormat="true" ht="12.75" hidden="false" customHeight="false" outlineLevel="0" collapsed="false">
      <c r="A678" s="18" t="s">
        <v>1007</v>
      </c>
      <c r="B678" s="18" t="s">
        <v>1252</v>
      </c>
      <c r="C678" s="19" t="s">
        <v>1253</v>
      </c>
    </row>
    <row r="679" s="16" customFormat="true" ht="12.75" hidden="false" customHeight="false" outlineLevel="0" collapsed="false">
      <c r="A679" s="18" t="s">
        <v>1007</v>
      </c>
      <c r="B679" s="18" t="s">
        <v>1254</v>
      </c>
      <c r="C679" s="19" t="s">
        <v>1255</v>
      </c>
    </row>
    <row r="680" s="16" customFormat="true" ht="12.75" hidden="false" customHeight="false" outlineLevel="0" collapsed="false">
      <c r="A680" s="18" t="s">
        <v>1256</v>
      </c>
      <c r="B680" s="18" t="s">
        <v>1257</v>
      </c>
      <c r="C680" s="19" t="s">
        <v>1258</v>
      </c>
    </row>
    <row r="681" s="16" customFormat="true" ht="12.75" hidden="false" customHeight="false" outlineLevel="0" collapsed="false">
      <c r="A681" s="18" t="s">
        <v>1256</v>
      </c>
      <c r="B681" s="18" t="s">
        <v>1259</v>
      </c>
      <c r="C681" s="19" t="s">
        <v>1260</v>
      </c>
    </row>
    <row r="682" s="16" customFormat="true" ht="12.75" hidden="false" customHeight="false" outlineLevel="0" collapsed="false">
      <c r="A682" s="18" t="s">
        <v>1256</v>
      </c>
      <c r="B682" s="18" t="s">
        <v>1261</v>
      </c>
      <c r="C682" s="19" t="s">
        <v>1262</v>
      </c>
    </row>
    <row r="683" s="16" customFormat="true" ht="12.75" hidden="false" customHeight="false" outlineLevel="0" collapsed="false">
      <c r="A683" s="18" t="s">
        <v>1256</v>
      </c>
      <c r="B683" s="18" t="s">
        <v>1263</v>
      </c>
      <c r="C683" s="19" t="s">
        <v>1264</v>
      </c>
    </row>
    <row r="684" s="16" customFormat="true" ht="12.75" hidden="false" customHeight="false" outlineLevel="0" collapsed="false">
      <c r="A684" s="18" t="s">
        <v>1256</v>
      </c>
      <c r="B684" s="18" t="s">
        <v>1265</v>
      </c>
      <c r="C684" s="19" t="s">
        <v>1266</v>
      </c>
    </row>
    <row r="685" s="16" customFormat="true" ht="12.75" hidden="false" customHeight="false" outlineLevel="0" collapsed="false">
      <c r="A685" s="18" t="s">
        <v>1256</v>
      </c>
      <c r="B685" s="18" t="s">
        <v>1267</v>
      </c>
      <c r="C685" s="19" t="s">
        <v>1268</v>
      </c>
    </row>
    <row r="686" s="16" customFormat="true" ht="12.75" hidden="false" customHeight="false" outlineLevel="0" collapsed="false">
      <c r="A686" s="18" t="s">
        <v>1256</v>
      </c>
      <c r="B686" s="18" t="s">
        <v>1269</v>
      </c>
      <c r="C686" s="19" t="s">
        <v>1270</v>
      </c>
    </row>
    <row r="687" s="16" customFormat="true" ht="12.75" hidden="false" customHeight="false" outlineLevel="0" collapsed="false">
      <c r="A687" s="18" t="s">
        <v>1256</v>
      </c>
      <c r="B687" s="18" t="s">
        <v>1271</v>
      </c>
      <c r="C687" s="19" t="s">
        <v>1272</v>
      </c>
    </row>
    <row r="688" s="16" customFormat="true" ht="12.75" hidden="false" customHeight="false" outlineLevel="0" collapsed="false">
      <c r="A688" s="18" t="s">
        <v>1256</v>
      </c>
      <c r="B688" s="18" t="s">
        <v>1273</v>
      </c>
      <c r="C688" s="19" t="s">
        <v>140</v>
      </c>
    </row>
    <row r="689" s="16" customFormat="true" ht="12.75" hidden="false" customHeight="false" outlineLevel="0" collapsed="false">
      <c r="A689" s="18" t="s">
        <v>1256</v>
      </c>
      <c r="B689" s="18" t="s">
        <v>1274</v>
      </c>
      <c r="C689" s="19" t="s">
        <v>1275</v>
      </c>
    </row>
    <row r="690" s="16" customFormat="true" ht="12.75" hidden="false" customHeight="false" outlineLevel="0" collapsed="false">
      <c r="A690" s="18" t="s">
        <v>1256</v>
      </c>
      <c r="B690" s="18" t="s">
        <v>1276</v>
      </c>
      <c r="C690" s="19" t="s">
        <v>1277</v>
      </c>
    </row>
    <row r="691" s="16" customFormat="true" ht="12.75" hidden="false" customHeight="false" outlineLevel="0" collapsed="false">
      <c r="A691" s="18" t="s">
        <v>1256</v>
      </c>
      <c r="B691" s="18" t="s">
        <v>1278</v>
      </c>
      <c r="C691" s="19" t="s">
        <v>1279</v>
      </c>
    </row>
    <row r="692" s="16" customFormat="true" ht="12.75" hidden="false" customHeight="false" outlineLevel="0" collapsed="false">
      <c r="A692" s="18" t="s">
        <v>1280</v>
      </c>
      <c r="B692" s="18" t="s">
        <v>1281</v>
      </c>
      <c r="C692" s="19" t="s">
        <v>1282</v>
      </c>
    </row>
    <row r="693" s="16" customFormat="true" ht="12.75" hidden="false" customHeight="false" outlineLevel="0" collapsed="false">
      <c r="A693" s="18" t="s">
        <v>1280</v>
      </c>
      <c r="B693" s="18" t="s">
        <v>1283</v>
      </c>
      <c r="C693" s="19" t="s">
        <v>1284</v>
      </c>
    </row>
    <row r="694" s="16" customFormat="true" ht="12.75" hidden="false" customHeight="false" outlineLevel="0" collapsed="false">
      <c r="A694" s="18" t="s">
        <v>1280</v>
      </c>
      <c r="B694" s="18" t="s">
        <v>1285</v>
      </c>
      <c r="C694" s="19" t="s">
        <v>1286</v>
      </c>
    </row>
    <row r="695" s="16" customFormat="true" ht="12.75" hidden="false" customHeight="false" outlineLevel="0" collapsed="false">
      <c r="A695" s="18" t="s">
        <v>1280</v>
      </c>
      <c r="B695" s="18" t="s">
        <v>1287</v>
      </c>
      <c r="C695" s="19" t="s">
        <v>1288</v>
      </c>
    </row>
    <row r="696" s="16" customFormat="true" ht="12.75" hidden="false" customHeight="false" outlineLevel="0" collapsed="false">
      <c r="A696" s="18" t="s">
        <v>1280</v>
      </c>
      <c r="B696" s="18" t="s">
        <v>1289</v>
      </c>
      <c r="C696" s="19" t="s">
        <v>1290</v>
      </c>
    </row>
    <row r="697" s="16" customFormat="true" ht="12.75" hidden="false" customHeight="false" outlineLevel="0" collapsed="false">
      <c r="A697" s="18" t="s">
        <v>1280</v>
      </c>
      <c r="B697" s="18" t="s">
        <v>1291</v>
      </c>
      <c r="C697" s="19" t="s">
        <v>176</v>
      </c>
    </row>
    <row r="698" s="16" customFormat="true" ht="12.75" hidden="false" customHeight="false" outlineLevel="0" collapsed="false">
      <c r="A698" s="18" t="s">
        <v>1280</v>
      </c>
      <c r="B698" s="18" t="s">
        <v>1292</v>
      </c>
      <c r="C698" s="19" t="s">
        <v>1293</v>
      </c>
    </row>
    <row r="699" s="16" customFormat="true" ht="12.75" hidden="false" customHeight="false" outlineLevel="0" collapsed="false">
      <c r="A699" s="18" t="s">
        <v>1280</v>
      </c>
      <c r="B699" s="18" t="s">
        <v>1294</v>
      </c>
      <c r="C699" s="19" t="s">
        <v>1295</v>
      </c>
    </row>
    <row r="700" s="16" customFormat="true" ht="12.75" hidden="false" customHeight="false" outlineLevel="0" collapsed="false">
      <c r="A700" s="18" t="s">
        <v>1280</v>
      </c>
      <c r="B700" s="18" t="s">
        <v>1296</v>
      </c>
      <c r="C700" s="19" t="s">
        <v>825</v>
      </c>
    </row>
    <row r="701" s="16" customFormat="true" ht="12.75" hidden="false" customHeight="false" outlineLevel="0" collapsed="false">
      <c r="A701" s="18" t="s">
        <v>1280</v>
      </c>
      <c r="B701" s="18" t="s">
        <v>1297</v>
      </c>
      <c r="C701" s="19" t="s">
        <v>1019</v>
      </c>
    </row>
    <row r="702" s="16" customFormat="true" ht="12.75" hidden="false" customHeight="false" outlineLevel="0" collapsed="false">
      <c r="A702" s="18" t="s">
        <v>1280</v>
      </c>
      <c r="B702" s="18" t="s">
        <v>1298</v>
      </c>
      <c r="C702" s="19" t="s">
        <v>1299</v>
      </c>
    </row>
    <row r="703" s="16" customFormat="true" ht="12.75" hidden="false" customHeight="false" outlineLevel="0" collapsed="false">
      <c r="A703" s="18" t="s">
        <v>1280</v>
      </c>
      <c r="B703" s="18" t="s">
        <v>1300</v>
      </c>
      <c r="C703" s="19" t="s">
        <v>1301</v>
      </c>
    </row>
    <row r="704" s="16" customFormat="true" ht="12.75" hidden="false" customHeight="false" outlineLevel="0" collapsed="false">
      <c r="A704" s="18" t="s">
        <v>1280</v>
      </c>
      <c r="B704" s="18" t="s">
        <v>1302</v>
      </c>
      <c r="C704" s="19" t="s">
        <v>33</v>
      </c>
    </row>
    <row r="705" s="16" customFormat="true" ht="12.75" hidden="false" customHeight="false" outlineLevel="0" collapsed="false">
      <c r="A705" s="18" t="s">
        <v>1280</v>
      </c>
      <c r="B705" s="18" t="s">
        <v>1303</v>
      </c>
      <c r="C705" s="19" t="s">
        <v>1304</v>
      </c>
    </row>
    <row r="706" s="16" customFormat="true" ht="12.75" hidden="false" customHeight="false" outlineLevel="0" collapsed="false">
      <c r="A706" s="18" t="s">
        <v>1280</v>
      </c>
      <c r="B706" s="18" t="s">
        <v>1305</v>
      </c>
      <c r="C706" s="19" t="s">
        <v>1306</v>
      </c>
    </row>
    <row r="707" s="16" customFormat="true" ht="12.75" hidden="false" customHeight="false" outlineLevel="0" collapsed="false">
      <c r="A707" s="18" t="s">
        <v>1280</v>
      </c>
      <c r="B707" s="18" t="s">
        <v>1307</v>
      </c>
      <c r="C707" s="19" t="s">
        <v>1308</v>
      </c>
    </row>
    <row r="708" s="16" customFormat="true" ht="12.75" hidden="false" customHeight="false" outlineLevel="0" collapsed="false">
      <c r="A708" s="18" t="s">
        <v>1280</v>
      </c>
      <c r="B708" s="18" t="s">
        <v>1309</v>
      </c>
      <c r="C708" s="19" t="s">
        <v>1310</v>
      </c>
    </row>
    <row r="709" s="16" customFormat="true" ht="12.75" hidden="false" customHeight="false" outlineLevel="0" collapsed="false">
      <c r="A709" s="18" t="s">
        <v>1280</v>
      </c>
      <c r="B709" s="18" t="s">
        <v>1311</v>
      </c>
      <c r="C709" s="19" t="s">
        <v>1312</v>
      </c>
    </row>
    <row r="710" s="16" customFormat="true" ht="12.75" hidden="false" customHeight="false" outlineLevel="0" collapsed="false">
      <c r="A710" s="18" t="s">
        <v>1280</v>
      </c>
      <c r="B710" s="18" t="s">
        <v>1313</v>
      </c>
      <c r="C710" s="19" t="s">
        <v>187</v>
      </c>
    </row>
    <row r="711" s="16" customFormat="true" ht="12.75" hidden="false" customHeight="false" outlineLevel="0" collapsed="false">
      <c r="A711" s="18" t="s">
        <v>1280</v>
      </c>
      <c r="B711" s="18" t="s">
        <v>1314</v>
      </c>
      <c r="C711" s="19" t="s">
        <v>433</v>
      </c>
    </row>
    <row r="712" s="16" customFormat="true" ht="12.75" hidden="false" customHeight="false" outlineLevel="0" collapsed="false">
      <c r="A712" s="18" t="s">
        <v>1280</v>
      </c>
      <c r="B712" s="18" t="s">
        <v>1315</v>
      </c>
      <c r="C712" s="19" t="s">
        <v>433</v>
      </c>
    </row>
    <row r="713" s="16" customFormat="true" ht="12.75" hidden="false" customHeight="false" outlineLevel="0" collapsed="false">
      <c r="A713" s="18" t="s">
        <v>1280</v>
      </c>
      <c r="B713" s="18" t="s">
        <v>1316</v>
      </c>
      <c r="C713" s="19" t="s">
        <v>1317</v>
      </c>
    </row>
    <row r="714" s="16" customFormat="true" ht="12.75" hidden="false" customHeight="false" outlineLevel="0" collapsed="false">
      <c r="A714" s="18" t="s">
        <v>1280</v>
      </c>
      <c r="B714" s="18" t="s">
        <v>1318</v>
      </c>
      <c r="C714" s="19" t="s">
        <v>45</v>
      </c>
    </row>
    <row r="715" s="16" customFormat="true" ht="12.75" hidden="false" customHeight="false" outlineLevel="0" collapsed="false">
      <c r="A715" s="18" t="s">
        <v>1280</v>
      </c>
      <c r="B715" s="18" t="s">
        <v>1319</v>
      </c>
      <c r="C715" s="19" t="s">
        <v>1320</v>
      </c>
    </row>
    <row r="716" s="16" customFormat="true" ht="12.75" hidden="false" customHeight="false" outlineLevel="0" collapsed="false">
      <c r="A716" s="18" t="s">
        <v>1280</v>
      </c>
      <c r="B716" s="18" t="s">
        <v>1321</v>
      </c>
      <c r="C716" s="19" t="s">
        <v>1322</v>
      </c>
    </row>
    <row r="717" s="16" customFormat="true" ht="12.75" hidden="false" customHeight="false" outlineLevel="0" collapsed="false">
      <c r="A717" s="18" t="s">
        <v>1280</v>
      </c>
      <c r="B717" s="18" t="s">
        <v>1323</v>
      </c>
      <c r="C717" s="19" t="s">
        <v>1324</v>
      </c>
    </row>
    <row r="718" s="16" customFormat="true" ht="12.75" hidden="false" customHeight="false" outlineLevel="0" collapsed="false">
      <c r="A718" s="18" t="s">
        <v>1280</v>
      </c>
      <c r="B718" s="18" t="s">
        <v>1325</v>
      </c>
      <c r="C718" s="19" t="s">
        <v>648</v>
      </c>
    </row>
    <row r="719" s="16" customFormat="true" ht="12.75" hidden="false" customHeight="false" outlineLevel="0" collapsed="false">
      <c r="A719" s="18" t="s">
        <v>1280</v>
      </c>
      <c r="B719" s="18" t="s">
        <v>1326</v>
      </c>
      <c r="C719" s="19" t="s">
        <v>1327</v>
      </c>
    </row>
    <row r="720" s="16" customFormat="true" ht="12.75" hidden="false" customHeight="false" outlineLevel="0" collapsed="false">
      <c r="A720" s="18" t="s">
        <v>1280</v>
      </c>
      <c r="B720" s="18" t="s">
        <v>1328</v>
      </c>
      <c r="C720" s="19" t="s">
        <v>1329</v>
      </c>
    </row>
    <row r="721" s="16" customFormat="true" ht="12.75" hidden="false" customHeight="false" outlineLevel="0" collapsed="false">
      <c r="A721" s="18" t="s">
        <v>1280</v>
      </c>
      <c r="B721" s="18" t="s">
        <v>1330</v>
      </c>
      <c r="C721" s="19" t="s">
        <v>1331</v>
      </c>
    </row>
    <row r="722" s="16" customFormat="true" ht="12.75" hidden="false" customHeight="false" outlineLevel="0" collapsed="false">
      <c r="A722" s="18" t="s">
        <v>1280</v>
      </c>
      <c r="B722" s="18" t="s">
        <v>1332</v>
      </c>
      <c r="C722" s="19" t="s">
        <v>1333</v>
      </c>
    </row>
    <row r="723" s="16" customFormat="true" ht="12.75" hidden="false" customHeight="false" outlineLevel="0" collapsed="false">
      <c r="A723" s="18" t="s">
        <v>1280</v>
      </c>
      <c r="B723" s="18" t="s">
        <v>1334</v>
      </c>
      <c r="C723" s="19" t="s">
        <v>1335</v>
      </c>
    </row>
    <row r="724" s="16" customFormat="true" ht="12.75" hidden="false" customHeight="false" outlineLevel="0" collapsed="false">
      <c r="A724" s="18" t="s">
        <v>1280</v>
      </c>
      <c r="B724" s="18" t="s">
        <v>1336</v>
      </c>
      <c r="C724" s="19" t="s">
        <v>1337</v>
      </c>
    </row>
    <row r="725" s="16" customFormat="true" ht="12.75" hidden="false" customHeight="false" outlineLevel="0" collapsed="false">
      <c r="A725" s="18" t="s">
        <v>1280</v>
      </c>
      <c r="B725" s="18" t="s">
        <v>1338</v>
      </c>
      <c r="C725" s="19" t="s">
        <v>1339</v>
      </c>
    </row>
    <row r="726" s="16" customFormat="true" ht="12.75" hidden="false" customHeight="false" outlineLevel="0" collapsed="false">
      <c r="A726" s="18" t="s">
        <v>1280</v>
      </c>
      <c r="B726" s="18" t="s">
        <v>1340</v>
      </c>
      <c r="C726" s="19" t="s">
        <v>52</v>
      </c>
    </row>
    <row r="727" s="16" customFormat="true" ht="12.75" hidden="false" customHeight="false" outlineLevel="0" collapsed="false">
      <c r="A727" s="18" t="s">
        <v>1280</v>
      </c>
      <c r="B727" s="18" t="s">
        <v>1341</v>
      </c>
      <c r="C727" s="19" t="s">
        <v>52</v>
      </c>
    </row>
    <row r="728" s="16" customFormat="true" ht="12.75" hidden="false" customHeight="false" outlineLevel="0" collapsed="false">
      <c r="A728" s="18" t="s">
        <v>1280</v>
      </c>
      <c r="B728" s="18" t="s">
        <v>1342</v>
      </c>
      <c r="C728" s="19" t="s">
        <v>1343</v>
      </c>
    </row>
    <row r="729" s="16" customFormat="true" ht="12.75" hidden="false" customHeight="false" outlineLevel="0" collapsed="false">
      <c r="A729" s="18" t="s">
        <v>1280</v>
      </c>
      <c r="B729" s="18" t="s">
        <v>1344</v>
      </c>
      <c r="C729" s="19" t="s">
        <v>1345</v>
      </c>
    </row>
    <row r="730" s="16" customFormat="true" ht="12.75" hidden="false" customHeight="false" outlineLevel="0" collapsed="false">
      <c r="A730" s="18" t="s">
        <v>1280</v>
      </c>
      <c r="B730" s="18" t="s">
        <v>1346</v>
      </c>
      <c r="C730" s="19" t="s">
        <v>58</v>
      </c>
    </row>
    <row r="731" s="16" customFormat="true" ht="12.75" hidden="false" customHeight="false" outlineLevel="0" collapsed="false">
      <c r="A731" s="18" t="s">
        <v>1280</v>
      </c>
      <c r="B731" s="18" t="s">
        <v>1347</v>
      </c>
      <c r="C731" s="19" t="s">
        <v>1348</v>
      </c>
    </row>
    <row r="732" s="16" customFormat="true" ht="12.75" hidden="false" customHeight="false" outlineLevel="0" collapsed="false">
      <c r="A732" s="18" t="s">
        <v>1280</v>
      </c>
      <c r="B732" s="18" t="s">
        <v>1349</v>
      </c>
      <c r="C732" s="19" t="s">
        <v>1350</v>
      </c>
    </row>
    <row r="733" s="16" customFormat="true" ht="12.75" hidden="false" customHeight="false" outlineLevel="0" collapsed="false">
      <c r="A733" s="18" t="s">
        <v>1280</v>
      </c>
      <c r="B733" s="18" t="s">
        <v>1351</v>
      </c>
      <c r="C733" s="19" t="s">
        <v>1352</v>
      </c>
    </row>
    <row r="734" s="16" customFormat="true" ht="12.75" hidden="false" customHeight="false" outlineLevel="0" collapsed="false">
      <c r="A734" s="18" t="s">
        <v>1280</v>
      </c>
      <c r="B734" s="18" t="s">
        <v>1353</v>
      </c>
      <c r="C734" s="19" t="s">
        <v>1354</v>
      </c>
    </row>
    <row r="735" s="16" customFormat="true" ht="12.75" hidden="false" customHeight="false" outlineLevel="0" collapsed="false">
      <c r="A735" s="18" t="s">
        <v>1280</v>
      </c>
      <c r="B735" s="18" t="s">
        <v>1355</v>
      </c>
      <c r="C735" s="19" t="s">
        <v>1356</v>
      </c>
    </row>
    <row r="736" s="16" customFormat="true" ht="12.75" hidden="false" customHeight="false" outlineLevel="0" collapsed="false">
      <c r="A736" s="18" t="s">
        <v>1280</v>
      </c>
      <c r="B736" s="18" t="s">
        <v>1357</v>
      </c>
      <c r="C736" s="19" t="s">
        <v>1358</v>
      </c>
    </row>
    <row r="737" s="16" customFormat="true" ht="12.75" hidden="false" customHeight="false" outlineLevel="0" collapsed="false">
      <c r="A737" s="18" t="s">
        <v>1280</v>
      </c>
      <c r="B737" s="18" t="s">
        <v>1359</v>
      </c>
      <c r="C737" s="19" t="s">
        <v>1360</v>
      </c>
    </row>
    <row r="738" s="16" customFormat="true" ht="12.75" hidden="false" customHeight="false" outlineLevel="0" collapsed="false">
      <c r="A738" s="18" t="s">
        <v>1280</v>
      </c>
      <c r="B738" s="18" t="s">
        <v>1361</v>
      </c>
      <c r="C738" s="19" t="s">
        <v>1360</v>
      </c>
    </row>
    <row r="739" s="16" customFormat="true" ht="12.75" hidden="false" customHeight="false" outlineLevel="0" collapsed="false">
      <c r="A739" s="18" t="s">
        <v>1280</v>
      </c>
      <c r="B739" s="18" t="s">
        <v>1362</v>
      </c>
      <c r="C739" s="19" t="s">
        <v>852</v>
      </c>
    </row>
    <row r="740" s="16" customFormat="true" ht="12.75" hidden="false" customHeight="false" outlineLevel="0" collapsed="false">
      <c r="A740" s="18" t="s">
        <v>1280</v>
      </c>
      <c r="B740" s="18" t="s">
        <v>1363</v>
      </c>
      <c r="C740" s="19" t="s">
        <v>1364</v>
      </c>
    </row>
    <row r="741" s="16" customFormat="true" ht="12.75" hidden="false" customHeight="false" outlineLevel="0" collapsed="false">
      <c r="A741" s="18" t="s">
        <v>1280</v>
      </c>
      <c r="B741" s="18" t="s">
        <v>1365</v>
      </c>
      <c r="C741" s="19" t="s">
        <v>1366</v>
      </c>
    </row>
    <row r="742" s="16" customFormat="true" ht="12.75" hidden="false" customHeight="false" outlineLevel="0" collapsed="false">
      <c r="A742" s="18" t="s">
        <v>1280</v>
      </c>
      <c r="B742" s="18" t="s">
        <v>1367</v>
      </c>
      <c r="C742" s="19" t="s">
        <v>1062</v>
      </c>
    </row>
    <row r="743" s="16" customFormat="true" ht="12.75" hidden="false" customHeight="false" outlineLevel="0" collapsed="false">
      <c r="A743" s="18" t="s">
        <v>1280</v>
      </c>
      <c r="B743" s="18" t="s">
        <v>1368</v>
      </c>
      <c r="C743" s="19" t="s">
        <v>299</v>
      </c>
    </row>
    <row r="744" s="16" customFormat="true" ht="12.75" hidden="false" customHeight="false" outlineLevel="0" collapsed="false">
      <c r="A744" s="18" t="s">
        <v>1280</v>
      </c>
      <c r="B744" s="18" t="s">
        <v>1369</v>
      </c>
      <c r="C744" s="19" t="s">
        <v>1370</v>
      </c>
    </row>
    <row r="745" s="16" customFormat="true" ht="12.75" hidden="false" customHeight="false" outlineLevel="0" collapsed="false">
      <c r="A745" s="18" t="s">
        <v>1280</v>
      </c>
      <c r="B745" s="18" t="s">
        <v>1371</v>
      </c>
      <c r="C745" s="19" t="s">
        <v>1071</v>
      </c>
    </row>
    <row r="746" s="16" customFormat="true" ht="12.75" hidden="false" customHeight="false" outlineLevel="0" collapsed="false">
      <c r="A746" s="18" t="s">
        <v>1280</v>
      </c>
      <c r="B746" s="18" t="s">
        <v>1372</v>
      </c>
      <c r="C746" s="19" t="s">
        <v>197</v>
      </c>
    </row>
    <row r="747" s="16" customFormat="true" ht="12.75" hidden="false" customHeight="false" outlineLevel="0" collapsed="false">
      <c r="A747" s="18" t="s">
        <v>1280</v>
      </c>
      <c r="B747" s="18" t="s">
        <v>1373</v>
      </c>
      <c r="C747" s="19" t="s">
        <v>1374</v>
      </c>
    </row>
    <row r="748" s="16" customFormat="true" ht="12.75" hidden="false" customHeight="false" outlineLevel="0" collapsed="false">
      <c r="A748" s="18" t="s">
        <v>1280</v>
      </c>
      <c r="B748" s="18" t="s">
        <v>1375</v>
      </c>
      <c r="C748" s="19" t="s">
        <v>1376</v>
      </c>
    </row>
    <row r="749" s="16" customFormat="true" ht="12.75" hidden="false" customHeight="false" outlineLevel="0" collapsed="false">
      <c r="A749" s="18" t="s">
        <v>1280</v>
      </c>
      <c r="B749" s="18" t="s">
        <v>1377</v>
      </c>
      <c r="C749" s="19" t="s">
        <v>464</v>
      </c>
    </row>
    <row r="750" s="16" customFormat="true" ht="12.75" hidden="false" customHeight="false" outlineLevel="0" collapsed="false">
      <c r="A750" s="18" t="s">
        <v>1280</v>
      </c>
      <c r="B750" s="18" t="s">
        <v>1378</v>
      </c>
      <c r="C750" s="19" t="s">
        <v>1379</v>
      </c>
    </row>
    <row r="751" s="16" customFormat="true" ht="12.75" hidden="false" customHeight="false" outlineLevel="0" collapsed="false">
      <c r="A751" s="18" t="s">
        <v>1280</v>
      </c>
      <c r="B751" s="18" t="s">
        <v>1380</v>
      </c>
      <c r="C751" s="19" t="s">
        <v>1381</v>
      </c>
    </row>
    <row r="752" s="16" customFormat="true" ht="12.75" hidden="false" customHeight="false" outlineLevel="0" collapsed="false">
      <c r="A752" s="18" t="s">
        <v>1280</v>
      </c>
      <c r="B752" s="18" t="s">
        <v>1382</v>
      </c>
      <c r="C752" s="19" t="s">
        <v>89</v>
      </c>
    </row>
    <row r="753" s="16" customFormat="true" ht="12.75" hidden="false" customHeight="false" outlineLevel="0" collapsed="false">
      <c r="A753" s="18" t="s">
        <v>1280</v>
      </c>
      <c r="B753" s="18" t="s">
        <v>1383</v>
      </c>
      <c r="C753" s="19" t="s">
        <v>89</v>
      </c>
    </row>
    <row r="754" s="16" customFormat="true" ht="12.75" hidden="false" customHeight="false" outlineLevel="0" collapsed="false">
      <c r="A754" s="18" t="s">
        <v>1280</v>
      </c>
      <c r="B754" s="18" t="s">
        <v>1384</v>
      </c>
      <c r="C754" s="19" t="s">
        <v>89</v>
      </c>
    </row>
    <row r="755" s="16" customFormat="true" ht="12.75" hidden="false" customHeight="false" outlineLevel="0" collapsed="false">
      <c r="A755" s="18" t="s">
        <v>1280</v>
      </c>
      <c r="B755" s="18" t="s">
        <v>1385</v>
      </c>
      <c r="C755" s="19" t="s">
        <v>1386</v>
      </c>
    </row>
    <row r="756" s="16" customFormat="true" ht="12.75" hidden="false" customHeight="false" outlineLevel="0" collapsed="false">
      <c r="A756" s="18" t="s">
        <v>1280</v>
      </c>
      <c r="B756" s="18" t="s">
        <v>1387</v>
      </c>
      <c r="C756" s="19" t="s">
        <v>1388</v>
      </c>
    </row>
    <row r="757" s="16" customFormat="true" ht="12.75" hidden="false" customHeight="false" outlineLevel="0" collapsed="false">
      <c r="A757" s="18" t="s">
        <v>1280</v>
      </c>
      <c r="B757" s="18" t="s">
        <v>1389</v>
      </c>
      <c r="C757" s="19" t="s">
        <v>1390</v>
      </c>
    </row>
    <row r="758" s="16" customFormat="true" ht="12.75" hidden="false" customHeight="false" outlineLevel="0" collapsed="false">
      <c r="A758" s="18" t="s">
        <v>1280</v>
      </c>
      <c r="B758" s="18" t="s">
        <v>1391</v>
      </c>
      <c r="C758" s="19" t="s">
        <v>1392</v>
      </c>
    </row>
    <row r="759" s="16" customFormat="true" ht="12.75" hidden="false" customHeight="false" outlineLevel="0" collapsed="false">
      <c r="A759" s="18" t="s">
        <v>1280</v>
      </c>
      <c r="B759" s="18" t="s">
        <v>1393</v>
      </c>
      <c r="C759" s="19" t="s">
        <v>1394</v>
      </c>
    </row>
    <row r="760" s="16" customFormat="true" ht="12.75" hidden="false" customHeight="false" outlineLevel="0" collapsed="false">
      <c r="A760" s="18" t="s">
        <v>1280</v>
      </c>
      <c r="B760" s="18" t="s">
        <v>1395</v>
      </c>
      <c r="C760" s="19" t="s">
        <v>95</v>
      </c>
    </row>
    <row r="761" s="16" customFormat="true" ht="12.75" hidden="false" customHeight="false" outlineLevel="0" collapsed="false">
      <c r="A761" s="18" t="s">
        <v>1280</v>
      </c>
      <c r="B761" s="18" t="s">
        <v>1396</v>
      </c>
      <c r="C761" s="19" t="s">
        <v>99</v>
      </c>
    </row>
    <row r="762" s="16" customFormat="true" ht="12.75" hidden="false" customHeight="false" outlineLevel="0" collapsed="false">
      <c r="A762" s="18" t="s">
        <v>1280</v>
      </c>
      <c r="B762" s="18" t="s">
        <v>1397</v>
      </c>
      <c r="C762" s="19" t="s">
        <v>1398</v>
      </c>
    </row>
    <row r="763" s="16" customFormat="true" ht="12.75" hidden="false" customHeight="false" outlineLevel="0" collapsed="false">
      <c r="A763" s="18" t="s">
        <v>1280</v>
      </c>
      <c r="B763" s="18" t="s">
        <v>1399</v>
      </c>
      <c r="C763" s="19" t="s">
        <v>1400</v>
      </c>
    </row>
    <row r="764" s="16" customFormat="true" ht="12.75" hidden="false" customHeight="false" outlineLevel="0" collapsed="false">
      <c r="A764" s="18" t="s">
        <v>1280</v>
      </c>
      <c r="B764" s="18" t="s">
        <v>1401</v>
      </c>
      <c r="C764" s="19" t="s">
        <v>1402</v>
      </c>
    </row>
    <row r="765" s="16" customFormat="true" ht="12.75" hidden="false" customHeight="false" outlineLevel="0" collapsed="false">
      <c r="A765" s="18" t="s">
        <v>1280</v>
      </c>
      <c r="B765" s="18" t="s">
        <v>1403</v>
      </c>
      <c r="C765" s="19" t="s">
        <v>1404</v>
      </c>
    </row>
    <row r="766" s="16" customFormat="true" ht="12.75" hidden="false" customHeight="false" outlineLevel="0" collapsed="false">
      <c r="A766" s="18" t="s">
        <v>1280</v>
      </c>
      <c r="B766" s="18" t="s">
        <v>1405</v>
      </c>
      <c r="C766" s="19" t="s">
        <v>1404</v>
      </c>
    </row>
    <row r="767" s="16" customFormat="true" ht="12.75" hidden="false" customHeight="false" outlineLevel="0" collapsed="false">
      <c r="A767" s="18" t="s">
        <v>1280</v>
      </c>
      <c r="B767" s="18" t="s">
        <v>1406</v>
      </c>
      <c r="C767" s="19" t="s">
        <v>1407</v>
      </c>
    </row>
    <row r="768" s="16" customFormat="true" ht="12.75" hidden="false" customHeight="false" outlineLevel="0" collapsed="false">
      <c r="A768" s="18" t="s">
        <v>1280</v>
      </c>
      <c r="B768" s="18" t="s">
        <v>1408</v>
      </c>
      <c r="C768" s="19" t="s">
        <v>1409</v>
      </c>
    </row>
    <row r="769" s="16" customFormat="true" ht="12.75" hidden="false" customHeight="false" outlineLevel="0" collapsed="false">
      <c r="A769" s="18" t="s">
        <v>1280</v>
      </c>
      <c r="B769" s="18" t="s">
        <v>1410</v>
      </c>
      <c r="C769" s="19" t="s">
        <v>1108</v>
      </c>
    </row>
    <row r="770" s="16" customFormat="true" ht="12.75" hidden="false" customHeight="false" outlineLevel="0" collapsed="false">
      <c r="A770" s="18" t="s">
        <v>1280</v>
      </c>
      <c r="B770" s="18" t="s">
        <v>1411</v>
      </c>
      <c r="C770" s="19" t="s">
        <v>1108</v>
      </c>
    </row>
    <row r="771" s="16" customFormat="true" ht="12.75" hidden="false" customHeight="false" outlineLevel="0" collapsed="false">
      <c r="A771" s="18" t="s">
        <v>1280</v>
      </c>
      <c r="B771" s="18" t="s">
        <v>1412</v>
      </c>
      <c r="C771" s="19" t="s">
        <v>1413</v>
      </c>
    </row>
    <row r="772" s="16" customFormat="true" ht="12.75" hidden="false" customHeight="false" outlineLevel="0" collapsed="false">
      <c r="A772" s="18" t="s">
        <v>1280</v>
      </c>
      <c r="B772" s="18" t="s">
        <v>1414</v>
      </c>
      <c r="C772" s="19" t="s">
        <v>1415</v>
      </c>
    </row>
    <row r="773" s="16" customFormat="true" ht="12.75" hidden="false" customHeight="false" outlineLevel="0" collapsed="false">
      <c r="A773" s="18" t="s">
        <v>1280</v>
      </c>
      <c r="B773" s="18" t="s">
        <v>1416</v>
      </c>
      <c r="C773" s="19" t="s">
        <v>504</v>
      </c>
    </row>
    <row r="774" s="16" customFormat="true" ht="12.75" hidden="false" customHeight="false" outlineLevel="0" collapsed="false">
      <c r="A774" s="18" t="s">
        <v>1280</v>
      </c>
      <c r="B774" s="18" t="s">
        <v>1417</v>
      </c>
      <c r="C774" s="19" t="s">
        <v>504</v>
      </c>
    </row>
    <row r="775" s="16" customFormat="true" ht="12.75" hidden="false" customHeight="false" outlineLevel="0" collapsed="false">
      <c r="A775" s="18" t="s">
        <v>1280</v>
      </c>
      <c r="B775" s="18" t="s">
        <v>1418</v>
      </c>
      <c r="C775" s="19" t="s">
        <v>1419</v>
      </c>
    </row>
    <row r="776" s="16" customFormat="true" ht="12.75" hidden="false" customHeight="false" outlineLevel="0" collapsed="false">
      <c r="A776" s="18" t="s">
        <v>1280</v>
      </c>
      <c r="B776" s="18" t="s">
        <v>1420</v>
      </c>
      <c r="C776" s="19" t="s">
        <v>1421</v>
      </c>
    </row>
    <row r="777" s="16" customFormat="true" ht="12.75" hidden="false" customHeight="false" outlineLevel="0" collapsed="false">
      <c r="A777" s="18" t="s">
        <v>1280</v>
      </c>
      <c r="B777" s="18" t="s">
        <v>1422</v>
      </c>
      <c r="C777" s="19" t="s">
        <v>1423</v>
      </c>
    </row>
    <row r="778" s="16" customFormat="true" ht="12.75" hidden="false" customHeight="false" outlineLevel="0" collapsed="false">
      <c r="A778" s="18" t="s">
        <v>1280</v>
      </c>
      <c r="B778" s="18" t="s">
        <v>1424</v>
      </c>
      <c r="C778" s="19" t="s">
        <v>1425</v>
      </c>
    </row>
    <row r="779" s="16" customFormat="true" ht="12.75" hidden="false" customHeight="false" outlineLevel="0" collapsed="false">
      <c r="A779" s="18" t="s">
        <v>1280</v>
      </c>
      <c r="B779" s="18" t="s">
        <v>1426</v>
      </c>
      <c r="C779" s="19" t="s">
        <v>1427</v>
      </c>
    </row>
    <row r="780" s="16" customFormat="true" ht="12.75" hidden="false" customHeight="false" outlineLevel="0" collapsed="false">
      <c r="A780" s="18" t="s">
        <v>1280</v>
      </c>
      <c r="B780" s="18" t="s">
        <v>1428</v>
      </c>
      <c r="C780" s="19" t="s">
        <v>1126</v>
      </c>
    </row>
    <row r="781" s="16" customFormat="true" ht="12.75" hidden="false" customHeight="false" outlineLevel="0" collapsed="false">
      <c r="A781" s="18" t="s">
        <v>1280</v>
      </c>
      <c r="B781" s="18" t="s">
        <v>1429</v>
      </c>
      <c r="C781" s="19" t="s">
        <v>1266</v>
      </c>
    </row>
    <row r="782" s="16" customFormat="true" ht="12.75" hidden="false" customHeight="false" outlineLevel="0" collapsed="false">
      <c r="A782" s="18" t="s">
        <v>1280</v>
      </c>
      <c r="B782" s="18" t="s">
        <v>1430</v>
      </c>
      <c r="C782" s="19" t="s">
        <v>1266</v>
      </c>
    </row>
    <row r="783" s="16" customFormat="true" ht="12.75" hidden="false" customHeight="false" outlineLevel="0" collapsed="false">
      <c r="A783" s="18" t="s">
        <v>1280</v>
      </c>
      <c r="B783" s="18" t="s">
        <v>1431</v>
      </c>
      <c r="C783" s="19" t="s">
        <v>1432</v>
      </c>
    </row>
    <row r="784" s="16" customFormat="true" ht="12.75" hidden="false" customHeight="false" outlineLevel="0" collapsed="false">
      <c r="A784" s="18" t="s">
        <v>1280</v>
      </c>
      <c r="B784" s="18" t="s">
        <v>1433</v>
      </c>
      <c r="C784" s="19" t="s">
        <v>1434</v>
      </c>
    </row>
    <row r="785" s="16" customFormat="true" ht="12.75" hidden="false" customHeight="false" outlineLevel="0" collapsed="false">
      <c r="A785" s="18" t="s">
        <v>1280</v>
      </c>
      <c r="B785" s="18" t="s">
        <v>1435</v>
      </c>
      <c r="C785" s="19" t="s">
        <v>213</v>
      </c>
    </row>
    <row r="786" s="16" customFormat="true" ht="12.75" hidden="false" customHeight="false" outlineLevel="0" collapsed="false">
      <c r="A786" s="18" t="s">
        <v>1280</v>
      </c>
      <c r="B786" s="18" t="s">
        <v>1436</v>
      </c>
      <c r="C786" s="19" t="s">
        <v>335</v>
      </c>
    </row>
    <row r="787" s="16" customFormat="true" ht="12.75" hidden="false" customHeight="false" outlineLevel="0" collapsed="false">
      <c r="A787" s="18" t="s">
        <v>1280</v>
      </c>
      <c r="B787" s="18" t="s">
        <v>1437</v>
      </c>
      <c r="C787" s="19" t="s">
        <v>1438</v>
      </c>
    </row>
    <row r="788" s="16" customFormat="true" ht="12.75" hidden="false" customHeight="false" outlineLevel="0" collapsed="false">
      <c r="A788" s="18" t="s">
        <v>1280</v>
      </c>
      <c r="B788" s="18" t="s">
        <v>1439</v>
      </c>
      <c r="C788" s="19" t="s">
        <v>908</v>
      </c>
    </row>
    <row r="789" s="16" customFormat="true" ht="12.75" hidden="false" customHeight="false" outlineLevel="0" collapsed="false">
      <c r="A789" s="18" t="s">
        <v>1280</v>
      </c>
      <c r="B789" s="18" t="s">
        <v>1440</v>
      </c>
      <c r="C789" s="19" t="s">
        <v>1441</v>
      </c>
    </row>
    <row r="790" s="16" customFormat="true" ht="12.75" hidden="false" customHeight="false" outlineLevel="0" collapsed="false">
      <c r="A790" s="18" t="s">
        <v>1280</v>
      </c>
      <c r="B790" s="18" t="s">
        <v>1442</v>
      </c>
      <c r="C790" s="19" t="s">
        <v>1443</v>
      </c>
    </row>
    <row r="791" s="16" customFormat="true" ht="12.75" hidden="false" customHeight="false" outlineLevel="0" collapsed="false">
      <c r="A791" s="18" t="s">
        <v>1280</v>
      </c>
      <c r="B791" s="18" t="s">
        <v>1444</v>
      </c>
      <c r="C791" s="19" t="s">
        <v>1445</v>
      </c>
    </row>
    <row r="792" s="16" customFormat="true" ht="12.75" hidden="false" customHeight="false" outlineLevel="0" collapsed="false">
      <c r="A792" s="18" t="s">
        <v>1280</v>
      </c>
      <c r="B792" s="18" t="s">
        <v>1446</v>
      </c>
      <c r="C792" s="19" t="s">
        <v>1447</v>
      </c>
    </row>
    <row r="793" s="16" customFormat="true" ht="12.75" hidden="false" customHeight="false" outlineLevel="0" collapsed="false">
      <c r="A793" s="18" t="s">
        <v>1280</v>
      </c>
      <c r="B793" s="18" t="s">
        <v>1448</v>
      </c>
      <c r="C793" s="19" t="s">
        <v>1449</v>
      </c>
    </row>
    <row r="794" s="16" customFormat="true" ht="12.75" hidden="false" customHeight="false" outlineLevel="0" collapsed="false">
      <c r="A794" s="18" t="s">
        <v>1280</v>
      </c>
      <c r="B794" s="18" t="s">
        <v>1450</v>
      </c>
      <c r="C794" s="19" t="s">
        <v>1451</v>
      </c>
    </row>
    <row r="795" s="16" customFormat="true" ht="12.75" hidden="false" customHeight="false" outlineLevel="0" collapsed="false">
      <c r="A795" s="18" t="s">
        <v>1280</v>
      </c>
      <c r="B795" s="18" t="s">
        <v>1452</v>
      </c>
      <c r="C795" s="19" t="s">
        <v>1453</v>
      </c>
    </row>
    <row r="796" s="16" customFormat="true" ht="12.75" hidden="false" customHeight="false" outlineLevel="0" collapsed="false">
      <c r="A796" s="18" t="s">
        <v>1280</v>
      </c>
      <c r="B796" s="18" t="s">
        <v>1454</v>
      </c>
      <c r="C796" s="19" t="s">
        <v>1455</v>
      </c>
    </row>
    <row r="797" s="16" customFormat="true" ht="12.75" hidden="false" customHeight="false" outlineLevel="0" collapsed="false">
      <c r="A797" s="18" t="s">
        <v>1280</v>
      </c>
      <c r="B797" s="18" t="s">
        <v>1456</v>
      </c>
      <c r="C797" s="19" t="s">
        <v>1155</v>
      </c>
    </row>
    <row r="798" s="16" customFormat="true" ht="12.75" hidden="false" customHeight="false" outlineLevel="0" collapsed="false">
      <c r="A798" s="18" t="s">
        <v>1280</v>
      </c>
      <c r="B798" s="18" t="s">
        <v>1457</v>
      </c>
      <c r="C798" s="19" t="s">
        <v>1458</v>
      </c>
    </row>
    <row r="799" s="16" customFormat="true" ht="12.75" hidden="false" customHeight="false" outlineLevel="0" collapsed="false">
      <c r="A799" s="18" t="s">
        <v>1280</v>
      </c>
      <c r="B799" s="18" t="s">
        <v>1459</v>
      </c>
      <c r="C799" s="19" t="s">
        <v>1460</v>
      </c>
    </row>
    <row r="800" s="16" customFormat="true" ht="12.75" hidden="false" customHeight="false" outlineLevel="0" collapsed="false">
      <c r="A800" s="18" t="s">
        <v>1280</v>
      </c>
      <c r="B800" s="18" t="s">
        <v>1461</v>
      </c>
      <c r="C800" s="19" t="s">
        <v>1159</v>
      </c>
    </row>
    <row r="801" s="16" customFormat="true" ht="12.75" hidden="false" customHeight="false" outlineLevel="0" collapsed="false">
      <c r="A801" s="18" t="s">
        <v>1280</v>
      </c>
      <c r="B801" s="18" t="s">
        <v>1462</v>
      </c>
      <c r="C801" s="19" t="s">
        <v>1463</v>
      </c>
    </row>
    <row r="802" s="16" customFormat="true" ht="12.75" hidden="false" customHeight="false" outlineLevel="0" collapsed="false">
      <c r="A802" s="18" t="s">
        <v>1280</v>
      </c>
      <c r="B802" s="18" t="s">
        <v>1464</v>
      </c>
      <c r="C802" s="19" t="s">
        <v>1465</v>
      </c>
    </row>
    <row r="803" s="16" customFormat="true" ht="12.75" hidden="false" customHeight="false" outlineLevel="0" collapsed="false">
      <c r="A803" s="18" t="s">
        <v>1280</v>
      </c>
      <c r="B803" s="18" t="s">
        <v>1466</v>
      </c>
      <c r="C803" s="19" t="s">
        <v>1467</v>
      </c>
    </row>
    <row r="804" s="16" customFormat="true" ht="12.75" hidden="false" customHeight="false" outlineLevel="0" collapsed="false">
      <c r="A804" s="18" t="s">
        <v>1280</v>
      </c>
      <c r="B804" s="18" t="s">
        <v>1468</v>
      </c>
      <c r="C804" s="19" t="s">
        <v>1469</v>
      </c>
    </row>
    <row r="805" s="16" customFormat="true" ht="12.75" hidden="false" customHeight="false" outlineLevel="0" collapsed="false">
      <c r="A805" s="18" t="s">
        <v>1280</v>
      </c>
      <c r="B805" s="18" t="s">
        <v>1470</v>
      </c>
      <c r="C805" s="19" t="s">
        <v>1471</v>
      </c>
    </row>
    <row r="806" s="16" customFormat="true" ht="12.75" hidden="false" customHeight="false" outlineLevel="0" collapsed="false">
      <c r="A806" s="18" t="s">
        <v>1280</v>
      </c>
      <c r="B806" s="18" t="s">
        <v>1472</v>
      </c>
      <c r="C806" s="19" t="s">
        <v>1473</v>
      </c>
    </row>
    <row r="807" s="16" customFormat="true" ht="12.75" hidden="false" customHeight="false" outlineLevel="0" collapsed="false">
      <c r="A807" s="18" t="s">
        <v>1280</v>
      </c>
      <c r="B807" s="18" t="s">
        <v>1474</v>
      </c>
      <c r="C807" s="19" t="s">
        <v>1475</v>
      </c>
    </row>
    <row r="808" s="16" customFormat="true" ht="12.75" hidden="false" customHeight="false" outlineLevel="0" collapsed="false">
      <c r="A808" s="18" t="s">
        <v>1280</v>
      </c>
      <c r="B808" s="18" t="s">
        <v>1476</v>
      </c>
      <c r="C808" s="19" t="s">
        <v>1477</v>
      </c>
    </row>
    <row r="809" s="16" customFormat="true" ht="12.75" hidden="false" customHeight="false" outlineLevel="0" collapsed="false">
      <c r="A809" s="18" t="s">
        <v>1280</v>
      </c>
      <c r="B809" s="18" t="s">
        <v>1478</v>
      </c>
      <c r="C809" s="19" t="s">
        <v>1479</v>
      </c>
    </row>
    <row r="810" s="16" customFormat="true" ht="12.75" hidden="false" customHeight="false" outlineLevel="0" collapsed="false">
      <c r="A810" s="18" t="s">
        <v>1280</v>
      </c>
      <c r="B810" s="18" t="s">
        <v>1480</v>
      </c>
      <c r="C810" s="19" t="s">
        <v>1481</v>
      </c>
    </row>
    <row r="811" s="16" customFormat="true" ht="12.75" hidden="false" customHeight="false" outlineLevel="0" collapsed="false">
      <c r="A811" s="18" t="s">
        <v>1280</v>
      </c>
      <c r="B811" s="18" t="s">
        <v>1482</v>
      </c>
      <c r="C811" s="19" t="s">
        <v>1483</v>
      </c>
    </row>
    <row r="812" s="16" customFormat="true" ht="12.75" hidden="false" customHeight="false" outlineLevel="0" collapsed="false">
      <c r="A812" s="18" t="s">
        <v>1280</v>
      </c>
      <c r="B812" s="18" t="s">
        <v>1484</v>
      </c>
      <c r="C812" s="19" t="s">
        <v>550</v>
      </c>
    </row>
    <row r="813" s="16" customFormat="true" ht="12.75" hidden="false" customHeight="false" outlineLevel="0" collapsed="false">
      <c r="A813" s="18" t="s">
        <v>1280</v>
      </c>
      <c r="B813" s="18" t="s">
        <v>1485</v>
      </c>
      <c r="C813" s="19" t="s">
        <v>1486</v>
      </c>
    </row>
    <row r="814" s="16" customFormat="true" ht="12.75" hidden="false" customHeight="false" outlineLevel="0" collapsed="false">
      <c r="A814" s="18" t="s">
        <v>1280</v>
      </c>
      <c r="B814" s="18" t="s">
        <v>1487</v>
      </c>
      <c r="C814" s="19" t="s">
        <v>1488</v>
      </c>
    </row>
    <row r="815" s="16" customFormat="true" ht="12.75" hidden="false" customHeight="false" outlineLevel="0" collapsed="false">
      <c r="A815" s="18" t="s">
        <v>1280</v>
      </c>
      <c r="B815" s="18" t="s">
        <v>1489</v>
      </c>
      <c r="C815" s="19" t="s">
        <v>1490</v>
      </c>
    </row>
    <row r="816" s="16" customFormat="true" ht="12.75" hidden="false" customHeight="false" outlineLevel="0" collapsed="false">
      <c r="A816" s="18" t="s">
        <v>1280</v>
      </c>
      <c r="B816" s="18" t="s">
        <v>1491</v>
      </c>
      <c r="C816" s="19" t="s">
        <v>1492</v>
      </c>
    </row>
    <row r="817" s="16" customFormat="true" ht="12.75" hidden="false" customHeight="false" outlineLevel="0" collapsed="false">
      <c r="A817" s="18" t="s">
        <v>1280</v>
      </c>
      <c r="B817" s="18" t="s">
        <v>1493</v>
      </c>
      <c r="C817" s="19" t="s">
        <v>1494</v>
      </c>
    </row>
    <row r="818" s="16" customFormat="true" ht="12.75" hidden="false" customHeight="false" outlineLevel="0" collapsed="false">
      <c r="A818" s="18" t="s">
        <v>1280</v>
      </c>
      <c r="B818" s="18" t="s">
        <v>1495</v>
      </c>
      <c r="C818" s="19" t="s">
        <v>125</v>
      </c>
    </row>
    <row r="819" s="16" customFormat="true" ht="12.75" hidden="false" customHeight="false" outlineLevel="0" collapsed="false">
      <c r="A819" s="18" t="s">
        <v>1280</v>
      </c>
      <c r="B819" s="18" t="s">
        <v>1496</v>
      </c>
      <c r="C819" s="19" t="s">
        <v>745</v>
      </c>
    </row>
    <row r="820" s="16" customFormat="true" ht="12.75" hidden="false" customHeight="false" outlineLevel="0" collapsed="false">
      <c r="A820" s="18" t="s">
        <v>1280</v>
      </c>
      <c r="B820" s="18" t="s">
        <v>1497</v>
      </c>
      <c r="C820" s="19" t="s">
        <v>1498</v>
      </c>
    </row>
    <row r="821" s="16" customFormat="true" ht="12.75" hidden="false" customHeight="false" outlineLevel="0" collapsed="false">
      <c r="A821" s="18" t="s">
        <v>1280</v>
      </c>
      <c r="B821" s="18" t="s">
        <v>1499</v>
      </c>
      <c r="C821" s="19" t="s">
        <v>1500</v>
      </c>
    </row>
    <row r="822" s="16" customFormat="true" ht="12.75" hidden="false" customHeight="false" outlineLevel="0" collapsed="false">
      <c r="A822" s="18" t="s">
        <v>1280</v>
      </c>
      <c r="B822" s="18" t="s">
        <v>1501</v>
      </c>
      <c r="C822" s="19" t="s">
        <v>1502</v>
      </c>
    </row>
    <row r="823" s="16" customFormat="true" ht="12.75" hidden="false" customHeight="false" outlineLevel="0" collapsed="false">
      <c r="A823" s="18" t="s">
        <v>1280</v>
      </c>
      <c r="B823" s="18" t="s">
        <v>1503</v>
      </c>
      <c r="C823" s="19" t="s">
        <v>1504</v>
      </c>
    </row>
    <row r="824" s="16" customFormat="true" ht="12.75" hidden="false" customHeight="false" outlineLevel="0" collapsed="false">
      <c r="A824" s="18" t="s">
        <v>1280</v>
      </c>
      <c r="B824" s="18" t="s">
        <v>1505</v>
      </c>
      <c r="C824" s="19" t="s">
        <v>1506</v>
      </c>
    </row>
    <row r="825" s="16" customFormat="true" ht="12.75" hidden="false" customHeight="false" outlineLevel="0" collapsed="false">
      <c r="A825" s="18" t="s">
        <v>1280</v>
      </c>
      <c r="B825" s="18" t="s">
        <v>1507</v>
      </c>
      <c r="C825" s="19" t="s">
        <v>1187</v>
      </c>
    </row>
    <row r="826" s="16" customFormat="true" ht="12.75" hidden="false" customHeight="false" outlineLevel="0" collapsed="false">
      <c r="A826" s="18" t="s">
        <v>1280</v>
      </c>
      <c r="B826" s="18" t="s">
        <v>1508</v>
      </c>
      <c r="C826" s="19" t="s">
        <v>1509</v>
      </c>
    </row>
    <row r="827" s="16" customFormat="true" ht="12.75" hidden="false" customHeight="false" outlineLevel="0" collapsed="false">
      <c r="A827" s="18" t="s">
        <v>1280</v>
      </c>
      <c r="B827" s="18" t="s">
        <v>1510</v>
      </c>
      <c r="C827" s="19" t="s">
        <v>1511</v>
      </c>
    </row>
    <row r="828" s="16" customFormat="true" ht="12.75" hidden="false" customHeight="false" outlineLevel="0" collapsed="false">
      <c r="A828" s="18" t="s">
        <v>1280</v>
      </c>
      <c r="B828" s="18" t="s">
        <v>1512</v>
      </c>
      <c r="C828" s="19" t="s">
        <v>1511</v>
      </c>
    </row>
    <row r="829" s="16" customFormat="true" ht="12.75" hidden="false" customHeight="false" outlineLevel="0" collapsed="false">
      <c r="A829" s="18" t="s">
        <v>1280</v>
      </c>
      <c r="B829" s="18" t="s">
        <v>1513</v>
      </c>
      <c r="C829" s="19" t="s">
        <v>1514</v>
      </c>
    </row>
    <row r="830" s="16" customFormat="true" ht="12.75" hidden="false" customHeight="false" outlineLevel="0" collapsed="false">
      <c r="A830" s="18" t="s">
        <v>1280</v>
      </c>
      <c r="B830" s="18" t="s">
        <v>1515</v>
      </c>
      <c r="C830" s="19" t="s">
        <v>1516</v>
      </c>
    </row>
    <row r="831" s="16" customFormat="true" ht="12.75" hidden="false" customHeight="false" outlineLevel="0" collapsed="false">
      <c r="A831" s="18" t="s">
        <v>1280</v>
      </c>
      <c r="B831" s="18" t="s">
        <v>1517</v>
      </c>
      <c r="C831" s="19" t="s">
        <v>1518</v>
      </c>
    </row>
    <row r="832" s="16" customFormat="true" ht="12.75" hidden="false" customHeight="false" outlineLevel="0" collapsed="false">
      <c r="A832" s="18" t="s">
        <v>1280</v>
      </c>
      <c r="B832" s="18" t="s">
        <v>1519</v>
      </c>
      <c r="C832" s="19" t="s">
        <v>135</v>
      </c>
    </row>
    <row r="833" s="16" customFormat="true" ht="12.75" hidden="false" customHeight="false" outlineLevel="0" collapsed="false">
      <c r="A833" s="18" t="s">
        <v>1280</v>
      </c>
      <c r="B833" s="18" t="s">
        <v>1520</v>
      </c>
      <c r="C833" s="19" t="s">
        <v>140</v>
      </c>
    </row>
    <row r="834" s="16" customFormat="true" ht="12.75" hidden="false" customHeight="false" outlineLevel="0" collapsed="false">
      <c r="A834" s="18" t="s">
        <v>1280</v>
      </c>
      <c r="B834" s="18" t="s">
        <v>1521</v>
      </c>
      <c r="C834" s="19" t="s">
        <v>140</v>
      </c>
    </row>
    <row r="835" s="16" customFormat="true" ht="12.75" hidden="false" customHeight="false" outlineLevel="0" collapsed="false">
      <c r="A835" s="18" t="s">
        <v>1280</v>
      </c>
      <c r="B835" s="18" t="s">
        <v>1522</v>
      </c>
      <c r="C835" s="19" t="s">
        <v>1523</v>
      </c>
    </row>
    <row r="836" s="16" customFormat="true" ht="12.75" hidden="false" customHeight="false" outlineLevel="0" collapsed="false">
      <c r="A836" s="18" t="s">
        <v>1280</v>
      </c>
      <c r="B836" s="18" t="s">
        <v>1524</v>
      </c>
      <c r="C836" s="19" t="s">
        <v>1525</v>
      </c>
    </row>
    <row r="837" s="16" customFormat="true" ht="12.75" hidden="false" customHeight="false" outlineLevel="0" collapsed="false">
      <c r="A837" s="18" t="s">
        <v>1280</v>
      </c>
      <c r="B837" s="18" t="s">
        <v>1526</v>
      </c>
      <c r="C837" s="19" t="s">
        <v>578</v>
      </c>
    </row>
    <row r="838" s="16" customFormat="true" ht="12.75" hidden="false" customHeight="false" outlineLevel="0" collapsed="false">
      <c r="A838" s="18" t="s">
        <v>1280</v>
      </c>
      <c r="B838" s="18" t="s">
        <v>1527</v>
      </c>
      <c r="C838" s="19" t="s">
        <v>1528</v>
      </c>
    </row>
    <row r="839" s="16" customFormat="true" ht="12.75" hidden="false" customHeight="false" outlineLevel="0" collapsed="false">
      <c r="A839" s="18" t="s">
        <v>1280</v>
      </c>
      <c r="B839" s="18" t="s">
        <v>1529</v>
      </c>
      <c r="C839" s="19" t="s">
        <v>1530</v>
      </c>
    </row>
    <row r="840" s="16" customFormat="true" ht="12.75" hidden="false" customHeight="false" outlineLevel="0" collapsed="false">
      <c r="A840" s="18" t="s">
        <v>1280</v>
      </c>
      <c r="B840" s="18" t="s">
        <v>1531</v>
      </c>
      <c r="C840" s="19" t="s">
        <v>1532</v>
      </c>
    </row>
    <row r="841" s="16" customFormat="true" ht="12.75" hidden="false" customHeight="false" outlineLevel="0" collapsed="false">
      <c r="A841" s="18" t="s">
        <v>1280</v>
      </c>
      <c r="B841" s="18" t="s">
        <v>1533</v>
      </c>
      <c r="C841" s="19" t="s">
        <v>1532</v>
      </c>
    </row>
    <row r="842" s="16" customFormat="true" ht="12.75" hidden="false" customHeight="false" outlineLevel="0" collapsed="false">
      <c r="A842" s="18" t="s">
        <v>1280</v>
      </c>
      <c r="B842" s="18" t="s">
        <v>1534</v>
      </c>
      <c r="C842" s="19" t="s">
        <v>1535</v>
      </c>
    </row>
    <row r="843" s="16" customFormat="true" ht="12.75" hidden="false" customHeight="false" outlineLevel="0" collapsed="false">
      <c r="A843" s="18" t="s">
        <v>1280</v>
      </c>
      <c r="B843" s="18" t="s">
        <v>1536</v>
      </c>
      <c r="C843" s="19" t="s">
        <v>1537</v>
      </c>
    </row>
    <row r="844" s="16" customFormat="true" ht="12.75" hidden="false" customHeight="false" outlineLevel="0" collapsed="false">
      <c r="A844" s="18" t="s">
        <v>1280</v>
      </c>
      <c r="B844" s="18" t="s">
        <v>1538</v>
      </c>
      <c r="C844" s="19" t="s">
        <v>1539</v>
      </c>
    </row>
    <row r="845" s="16" customFormat="true" ht="12.75" hidden="false" customHeight="false" outlineLevel="0" collapsed="false">
      <c r="A845" s="18" t="s">
        <v>1280</v>
      </c>
      <c r="B845" s="18" t="s">
        <v>1540</v>
      </c>
      <c r="C845" s="19" t="s">
        <v>154</v>
      </c>
    </row>
    <row r="846" s="16" customFormat="true" ht="12.75" hidden="false" customHeight="false" outlineLevel="0" collapsed="false">
      <c r="A846" s="18" t="s">
        <v>1280</v>
      </c>
      <c r="B846" s="18" t="s">
        <v>1541</v>
      </c>
      <c r="C846" s="19" t="s">
        <v>1542</v>
      </c>
    </row>
    <row r="847" s="16" customFormat="true" ht="12.75" hidden="false" customHeight="false" outlineLevel="0" collapsed="false">
      <c r="A847" s="18" t="s">
        <v>1280</v>
      </c>
      <c r="B847" s="18" t="s">
        <v>1543</v>
      </c>
      <c r="C847" s="19" t="s">
        <v>974</v>
      </c>
    </row>
    <row r="848" s="16" customFormat="true" ht="12.75" hidden="false" customHeight="false" outlineLevel="0" collapsed="false">
      <c r="A848" s="18" t="s">
        <v>1280</v>
      </c>
      <c r="B848" s="18" t="s">
        <v>1544</v>
      </c>
      <c r="C848" s="19" t="s">
        <v>978</v>
      </c>
    </row>
    <row r="849" s="16" customFormat="true" ht="12.75" hidden="false" customHeight="false" outlineLevel="0" collapsed="false">
      <c r="A849" s="18" t="s">
        <v>1280</v>
      </c>
      <c r="B849" s="18" t="s">
        <v>1545</v>
      </c>
      <c r="C849" s="19" t="s">
        <v>1546</v>
      </c>
    </row>
    <row r="850" s="16" customFormat="true" ht="12.75" hidden="false" customHeight="false" outlineLevel="0" collapsed="false">
      <c r="A850" s="18" t="s">
        <v>1280</v>
      </c>
      <c r="B850" s="18" t="s">
        <v>1547</v>
      </c>
      <c r="C850" s="19" t="s">
        <v>1548</v>
      </c>
    </row>
    <row r="851" s="16" customFormat="true" ht="12.75" hidden="false" customHeight="false" outlineLevel="0" collapsed="false">
      <c r="A851" s="18" t="s">
        <v>1280</v>
      </c>
      <c r="B851" s="18" t="s">
        <v>1549</v>
      </c>
      <c r="C851" s="19" t="s">
        <v>1550</v>
      </c>
    </row>
    <row r="852" s="16" customFormat="true" ht="12.75" hidden="false" customHeight="false" outlineLevel="0" collapsed="false">
      <c r="A852" s="18" t="s">
        <v>1280</v>
      </c>
      <c r="B852" s="18" t="s">
        <v>1551</v>
      </c>
      <c r="C852" s="19" t="s">
        <v>1552</v>
      </c>
    </row>
    <row r="853" s="16" customFormat="true" ht="12.75" hidden="false" customHeight="false" outlineLevel="0" collapsed="false">
      <c r="A853" s="18" t="s">
        <v>1280</v>
      </c>
      <c r="B853" s="18" t="s">
        <v>1553</v>
      </c>
      <c r="C853" s="19" t="s">
        <v>1554</v>
      </c>
    </row>
    <row r="854" s="16" customFormat="true" ht="12.75" hidden="false" customHeight="false" outlineLevel="0" collapsed="false">
      <c r="A854" s="18" t="s">
        <v>1280</v>
      </c>
      <c r="B854" s="18" t="s">
        <v>1555</v>
      </c>
      <c r="C854" s="19" t="s">
        <v>777</v>
      </c>
    </row>
    <row r="855" s="16" customFormat="true" ht="12.75" hidden="false" customHeight="false" outlineLevel="0" collapsed="false">
      <c r="A855" s="18" t="s">
        <v>1280</v>
      </c>
      <c r="B855" s="18" t="s">
        <v>1556</v>
      </c>
      <c r="C855" s="19" t="s">
        <v>1557</v>
      </c>
    </row>
    <row r="856" s="16" customFormat="true" ht="12.75" hidden="false" customHeight="false" outlineLevel="0" collapsed="false">
      <c r="A856" s="18" t="s">
        <v>1280</v>
      </c>
      <c r="B856" s="18" t="s">
        <v>1558</v>
      </c>
      <c r="C856" s="19" t="s">
        <v>1559</v>
      </c>
    </row>
    <row r="857" s="16" customFormat="true" ht="12.75" hidden="false" customHeight="false" outlineLevel="0" collapsed="false">
      <c r="A857" s="18" t="s">
        <v>1280</v>
      </c>
      <c r="B857" s="18" t="s">
        <v>1560</v>
      </c>
      <c r="C857" s="19" t="s">
        <v>1561</v>
      </c>
    </row>
    <row r="858" s="16" customFormat="true" ht="12.75" hidden="false" customHeight="false" outlineLevel="0" collapsed="false">
      <c r="A858" s="18" t="s">
        <v>1280</v>
      </c>
      <c r="B858" s="18" t="s">
        <v>1562</v>
      </c>
      <c r="C858" s="19" t="s">
        <v>1563</v>
      </c>
    </row>
    <row r="859" s="16" customFormat="true" ht="12.75" hidden="false" customHeight="false" outlineLevel="0" collapsed="false">
      <c r="A859" s="18" t="s">
        <v>1280</v>
      </c>
      <c r="B859" s="18" t="s">
        <v>1564</v>
      </c>
      <c r="C859" s="19" t="s">
        <v>1565</v>
      </c>
    </row>
    <row r="860" s="16" customFormat="true" ht="12.75" hidden="false" customHeight="false" outlineLevel="0" collapsed="false">
      <c r="A860" s="18" t="s">
        <v>1280</v>
      </c>
      <c r="B860" s="18" t="s">
        <v>1566</v>
      </c>
      <c r="C860" s="19" t="s">
        <v>1567</v>
      </c>
    </row>
    <row r="861" s="16" customFormat="true" ht="12.75" hidden="false" customHeight="false" outlineLevel="0" collapsed="false">
      <c r="A861" s="18" t="s">
        <v>1280</v>
      </c>
      <c r="B861" s="18" t="s">
        <v>1568</v>
      </c>
      <c r="C861" s="19" t="s">
        <v>986</v>
      </c>
    </row>
    <row r="862" s="16" customFormat="true" ht="12.75" hidden="false" customHeight="false" outlineLevel="0" collapsed="false">
      <c r="A862" s="18" t="s">
        <v>1280</v>
      </c>
      <c r="B862" s="18" t="s">
        <v>1569</v>
      </c>
      <c r="C862" s="19" t="s">
        <v>988</v>
      </c>
    </row>
    <row r="863" s="16" customFormat="true" ht="12.75" hidden="false" customHeight="false" outlineLevel="0" collapsed="false">
      <c r="A863" s="18" t="s">
        <v>1280</v>
      </c>
      <c r="B863" s="18" t="s">
        <v>1570</v>
      </c>
      <c r="C863" s="19" t="s">
        <v>1571</v>
      </c>
    </row>
    <row r="864" s="16" customFormat="true" ht="12.75" hidden="false" customHeight="false" outlineLevel="0" collapsed="false">
      <c r="A864" s="18" t="s">
        <v>1280</v>
      </c>
      <c r="B864" s="18" t="s">
        <v>1572</v>
      </c>
      <c r="C864" s="19" t="s">
        <v>1573</v>
      </c>
    </row>
    <row r="865" s="16" customFormat="true" ht="12.75" hidden="false" customHeight="false" outlineLevel="0" collapsed="false">
      <c r="A865" s="18" t="s">
        <v>1280</v>
      </c>
      <c r="B865" s="18" t="s">
        <v>1574</v>
      </c>
      <c r="C865" s="19" t="s">
        <v>1575</v>
      </c>
    </row>
    <row r="866" s="16" customFormat="true" ht="12.75" hidden="false" customHeight="false" outlineLevel="0" collapsed="false">
      <c r="A866" s="18" t="s">
        <v>1280</v>
      </c>
      <c r="B866" s="18" t="s">
        <v>1576</v>
      </c>
      <c r="C866" s="19" t="s">
        <v>398</v>
      </c>
    </row>
    <row r="867" s="16" customFormat="true" ht="12.75" hidden="false" customHeight="false" outlineLevel="0" collapsed="false">
      <c r="A867" s="18" t="s">
        <v>1280</v>
      </c>
      <c r="B867" s="18" t="s">
        <v>1577</v>
      </c>
      <c r="C867" s="19" t="s">
        <v>1578</v>
      </c>
    </row>
    <row r="868" s="16" customFormat="true" ht="12.75" hidden="false" customHeight="false" outlineLevel="0" collapsed="false">
      <c r="A868" s="18" t="s">
        <v>1280</v>
      </c>
      <c r="B868" s="18" t="s">
        <v>1579</v>
      </c>
      <c r="C868" s="19" t="s">
        <v>1580</v>
      </c>
    </row>
    <row r="869" s="16" customFormat="true" ht="12.75" hidden="false" customHeight="false" outlineLevel="0" collapsed="false">
      <c r="A869" s="18" t="s">
        <v>1280</v>
      </c>
      <c r="B869" s="18" t="s">
        <v>1581</v>
      </c>
      <c r="C869" s="19" t="s">
        <v>1582</v>
      </c>
    </row>
    <row r="870" s="16" customFormat="true" ht="12.75" hidden="false" customHeight="false" outlineLevel="0" collapsed="false">
      <c r="A870" s="18" t="s">
        <v>1280</v>
      </c>
      <c r="B870" s="18" t="s">
        <v>1583</v>
      </c>
      <c r="C870" s="19" t="s">
        <v>1584</v>
      </c>
    </row>
    <row r="871" s="16" customFormat="true" ht="12.75" hidden="false" customHeight="false" outlineLevel="0" collapsed="false">
      <c r="A871" s="18" t="s">
        <v>1280</v>
      </c>
      <c r="B871" s="18" t="s">
        <v>1585</v>
      </c>
      <c r="C871" s="19" t="s">
        <v>160</v>
      </c>
    </row>
    <row r="872" s="16" customFormat="true" ht="12.75" hidden="false" customHeight="false" outlineLevel="0" collapsed="false">
      <c r="A872" s="18" t="s">
        <v>1280</v>
      </c>
      <c r="B872" s="18" t="s">
        <v>1586</v>
      </c>
      <c r="C872" s="19" t="s">
        <v>160</v>
      </c>
    </row>
    <row r="873" s="16" customFormat="true" ht="12.75" hidden="false" customHeight="false" outlineLevel="0" collapsed="false">
      <c r="A873" s="18" t="s">
        <v>1280</v>
      </c>
      <c r="B873" s="18" t="s">
        <v>1587</v>
      </c>
      <c r="C873" s="19" t="s">
        <v>1588</v>
      </c>
    </row>
    <row r="874" s="16" customFormat="true" ht="12.75" hidden="false" customHeight="false" outlineLevel="0" collapsed="false">
      <c r="A874" s="18" t="s">
        <v>1280</v>
      </c>
      <c r="B874" s="18" t="s">
        <v>1589</v>
      </c>
      <c r="C874" s="19" t="s">
        <v>162</v>
      </c>
    </row>
    <row r="875" s="16" customFormat="true" ht="12.75" hidden="false" customHeight="false" outlineLevel="0" collapsed="false">
      <c r="A875" s="18" t="s">
        <v>1280</v>
      </c>
      <c r="B875" s="18" t="s">
        <v>1590</v>
      </c>
      <c r="C875" s="19" t="s">
        <v>162</v>
      </c>
    </row>
    <row r="876" s="16" customFormat="true" ht="12.75" hidden="false" customHeight="false" outlineLevel="0" collapsed="false">
      <c r="A876" s="18" t="s">
        <v>1280</v>
      </c>
      <c r="B876" s="18" t="s">
        <v>1591</v>
      </c>
      <c r="C876" s="19" t="s">
        <v>1592</v>
      </c>
    </row>
    <row r="877" s="16" customFormat="true" ht="12.75" hidden="false" customHeight="false" outlineLevel="0" collapsed="false">
      <c r="A877" s="18" t="s">
        <v>1280</v>
      </c>
      <c r="B877" s="18" t="s">
        <v>1593</v>
      </c>
      <c r="C877" s="19" t="s">
        <v>1594</v>
      </c>
    </row>
    <row r="878" s="16" customFormat="true" ht="12.75" hidden="false" customHeight="false" outlineLevel="0" collapsed="false">
      <c r="A878" s="18" t="s">
        <v>1280</v>
      </c>
      <c r="B878" s="18" t="s">
        <v>1595</v>
      </c>
      <c r="C878" s="19" t="s">
        <v>1596</v>
      </c>
    </row>
    <row r="879" s="16" customFormat="true" ht="12.75" hidden="false" customHeight="false" outlineLevel="0" collapsed="false">
      <c r="A879" s="18" t="s">
        <v>1280</v>
      </c>
      <c r="B879" s="18" t="s">
        <v>1597</v>
      </c>
      <c r="C879" s="19" t="s">
        <v>622</v>
      </c>
    </row>
    <row r="880" s="16" customFormat="true" ht="12.75" hidden="false" customHeight="false" outlineLevel="0" collapsed="false">
      <c r="A880" s="18" t="s">
        <v>1280</v>
      </c>
      <c r="B880" s="18" t="s">
        <v>1598</v>
      </c>
      <c r="C880" s="19" t="s">
        <v>1599</v>
      </c>
    </row>
    <row r="881" s="16" customFormat="true" ht="12.75" hidden="false" customHeight="false" outlineLevel="0" collapsed="false">
      <c r="A881" s="18" t="s">
        <v>1280</v>
      </c>
      <c r="B881" s="18" t="s">
        <v>1600</v>
      </c>
      <c r="C881" s="19" t="s">
        <v>264</v>
      </c>
    </row>
    <row r="882" s="16" customFormat="true" ht="12.75" hidden="false" customHeight="false" outlineLevel="0" collapsed="false">
      <c r="A882" s="18" t="s">
        <v>1280</v>
      </c>
      <c r="B882" s="18" t="s">
        <v>1601</v>
      </c>
      <c r="C882" s="19" t="s">
        <v>264</v>
      </c>
    </row>
    <row r="883" s="16" customFormat="true" ht="12.75" hidden="false" customHeight="false" outlineLevel="0" collapsed="false">
      <c r="A883" s="18" t="s">
        <v>1280</v>
      </c>
      <c r="B883" s="18" t="s">
        <v>1602</v>
      </c>
      <c r="C883" s="19" t="s">
        <v>264</v>
      </c>
    </row>
    <row r="884" s="16" customFormat="true" ht="12.75" hidden="false" customHeight="false" outlineLevel="0" collapsed="false">
      <c r="A884" s="18" t="s">
        <v>1280</v>
      </c>
      <c r="B884" s="18" t="s">
        <v>1603</v>
      </c>
      <c r="C884" s="19" t="s">
        <v>1604</v>
      </c>
    </row>
    <row r="885" s="16" customFormat="true" ht="12.75" hidden="false" customHeight="false" outlineLevel="0" collapsed="false">
      <c r="A885" s="18" t="s">
        <v>1280</v>
      </c>
      <c r="B885" s="18" t="s">
        <v>1605</v>
      </c>
      <c r="C885" s="19" t="s">
        <v>1606</v>
      </c>
    </row>
    <row r="886" s="16" customFormat="true" ht="12.75" hidden="false" customHeight="false" outlineLevel="0" collapsed="false">
      <c r="A886" s="18" t="s">
        <v>1280</v>
      </c>
      <c r="B886" s="18" t="s">
        <v>1607</v>
      </c>
      <c r="C886" s="19" t="s">
        <v>1608</v>
      </c>
    </row>
    <row r="887" s="16" customFormat="true" ht="12.75" hidden="false" customHeight="false" outlineLevel="0" collapsed="false">
      <c r="A887" s="18" t="s">
        <v>1280</v>
      </c>
      <c r="B887" s="18" t="s">
        <v>1609</v>
      </c>
      <c r="C887" s="19" t="s">
        <v>1610</v>
      </c>
    </row>
    <row r="888" s="16" customFormat="true" ht="12.75" hidden="false" customHeight="false" outlineLevel="0" collapsed="false">
      <c r="A888" s="18" t="s">
        <v>1280</v>
      </c>
      <c r="B888" s="18" t="s">
        <v>1611</v>
      </c>
      <c r="C888" s="19" t="s">
        <v>1612</v>
      </c>
    </row>
    <row r="889" s="16" customFormat="true" ht="12.75" hidden="false" customHeight="false" outlineLevel="0" collapsed="false">
      <c r="A889" s="18" t="s">
        <v>1280</v>
      </c>
      <c r="B889" s="18" t="s">
        <v>1613</v>
      </c>
      <c r="C889" s="19" t="s">
        <v>1614</v>
      </c>
    </row>
    <row r="890" s="16" customFormat="true" ht="12.75" hidden="false" customHeight="false" outlineLevel="0" collapsed="false">
      <c r="A890" s="18" t="s">
        <v>1280</v>
      </c>
      <c r="B890" s="18" t="s">
        <v>1615</v>
      </c>
      <c r="C890" s="19" t="s">
        <v>1616</v>
      </c>
    </row>
    <row r="891" s="16" customFormat="true" ht="12.75" hidden="false" customHeight="false" outlineLevel="0" collapsed="false">
      <c r="A891" s="18" t="s">
        <v>1280</v>
      </c>
      <c r="B891" s="18" t="s">
        <v>1617</v>
      </c>
      <c r="C891" s="19" t="s">
        <v>810</v>
      </c>
    </row>
    <row r="892" s="16" customFormat="true" ht="12.75" hidden="false" customHeight="false" outlineLevel="0" collapsed="false">
      <c r="A892" s="18" t="s">
        <v>1280</v>
      </c>
      <c r="B892" s="18" t="s">
        <v>1618</v>
      </c>
      <c r="C892" s="19" t="s">
        <v>1619</v>
      </c>
    </row>
    <row r="893" s="16" customFormat="true" ht="12.75" hidden="false" customHeight="false" outlineLevel="0" collapsed="false">
      <c r="A893" s="18" t="s">
        <v>1280</v>
      </c>
      <c r="B893" s="18" t="s">
        <v>1620</v>
      </c>
      <c r="C893" s="19" t="s">
        <v>416</v>
      </c>
    </row>
    <row r="894" s="16" customFormat="true" ht="12.75" hidden="false" customHeight="false" outlineLevel="0" collapsed="false">
      <c r="A894" s="18" t="s">
        <v>1280</v>
      </c>
      <c r="B894" s="18" t="s">
        <v>1621</v>
      </c>
      <c r="C894" s="19" t="s">
        <v>418</v>
      </c>
    </row>
    <row r="895" s="16" customFormat="true" ht="12.75" hidden="false" customHeight="false" outlineLevel="0" collapsed="false">
      <c r="A895" s="18" t="s">
        <v>1622</v>
      </c>
      <c r="B895" s="18" t="s">
        <v>1623</v>
      </c>
      <c r="C895" s="19" t="s">
        <v>1624</v>
      </c>
    </row>
    <row r="896" s="16" customFormat="true" ht="12.75" hidden="false" customHeight="false" outlineLevel="0" collapsed="false">
      <c r="A896" s="18" t="s">
        <v>1622</v>
      </c>
      <c r="B896" s="18" t="s">
        <v>1625</v>
      </c>
      <c r="C896" s="19" t="s">
        <v>1626</v>
      </c>
    </row>
    <row r="897" s="16" customFormat="true" ht="12.75" hidden="false" customHeight="false" outlineLevel="0" collapsed="false">
      <c r="A897" s="18" t="s">
        <v>1622</v>
      </c>
      <c r="B897" s="18" t="s">
        <v>1627</v>
      </c>
      <c r="C897" s="19" t="s">
        <v>1628</v>
      </c>
    </row>
    <row r="898" s="16" customFormat="true" ht="12.75" hidden="false" customHeight="false" outlineLevel="0" collapsed="false">
      <c r="A898" s="18" t="s">
        <v>1622</v>
      </c>
      <c r="B898" s="18" t="s">
        <v>1629</v>
      </c>
      <c r="C898" s="19" t="s">
        <v>1630</v>
      </c>
    </row>
    <row r="899" s="16" customFormat="true" ht="12.75" hidden="false" customHeight="false" outlineLevel="0" collapsed="false">
      <c r="A899" s="18" t="s">
        <v>1622</v>
      </c>
      <c r="B899" s="18" t="s">
        <v>1631</v>
      </c>
      <c r="C899" s="19" t="s">
        <v>1632</v>
      </c>
    </row>
    <row r="900" s="16" customFormat="true" ht="12.75" hidden="false" customHeight="false" outlineLevel="0" collapsed="false">
      <c r="A900" s="18" t="s">
        <v>1622</v>
      </c>
      <c r="B900" s="18" t="s">
        <v>1633</v>
      </c>
      <c r="C900" s="19" t="s">
        <v>440</v>
      </c>
    </row>
    <row r="901" s="16" customFormat="true" ht="12.75" hidden="false" customHeight="false" outlineLevel="0" collapsed="false">
      <c r="A901" s="18" t="s">
        <v>1622</v>
      </c>
      <c r="B901" s="18" t="s">
        <v>1634</v>
      </c>
      <c r="C901" s="19" t="s">
        <v>52</v>
      </c>
    </row>
    <row r="902" s="16" customFormat="true" ht="12.75" hidden="false" customHeight="false" outlineLevel="0" collapsed="false">
      <c r="A902" s="18" t="s">
        <v>1622</v>
      </c>
      <c r="B902" s="18" t="s">
        <v>1635</v>
      </c>
      <c r="C902" s="19" t="s">
        <v>288</v>
      </c>
    </row>
    <row r="903" s="16" customFormat="true" ht="12.75" hidden="false" customHeight="false" outlineLevel="0" collapsed="false">
      <c r="A903" s="18" t="s">
        <v>1622</v>
      </c>
      <c r="B903" s="18" t="s">
        <v>1636</v>
      </c>
      <c r="C903" s="19" t="s">
        <v>857</v>
      </c>
    </row>
    <row r="904" s="16" customFormat="true" ht="12.75" hidden="false" customHeight="false" outlineLevel="0" collapsed="false">
      <c r="A904" s="18" t="s">
        <v>1622</v>
      </c>
      <c r="B904" s="18" t="s">
        <v>1637</v>
      </c>
      <c r="C904" s="19" t="s">
        <v>1638</v>
      </c>
    </row>
    <row r="905" s="16" customFormat="true" ht="12.75" hidden="false" customHeight="false" outlineLevel="0" collapsed="false">
      <c r="A905" s="18" t="s">
        <v>1622</v>
      </c>
      <c r="B905" s="18" t="s">
        <v>1639</v>
      </c>
      <c r="C905" s="19" t="s">
        <v>1370</v>
      </c>
    </row>
    <row r="906" s="16" customFormat="true" ht="12.75" hidden="false" customHeight="false" outlineLevel="0" collapsed="false">
      <c r="A906" s="18" t="s">
        <v>1622</v>
      </c>
      <c r="B906" s="18" t="s">
        <v>1640</v>
      </c>
      <c r="C906" s="19" t="s">
        <v>1641</v>
      </c>
    </row>
    <row r="907" s="16" customFormat="true" ht="12.75" hidden="false" customHeight="false" outlineLevel="0" collapsed="false">
      <c r="A907" s="18" t="s">
        <v>1622</v>
      </c>
      <c r="B907" s="18" t="s">
        <v>1642</v>
      </c>
      <c r="C907" s="19" t="s">
        <v>1643</v>
      </c>
    </row>
    <row r="908" s="16" customFormat="true" ht="12.75" hidden="false" customHeight="false" outlineLevel="0" collapsed="false">
      <c r="A908" s="18" t="s">
        <v>1622</v>
      </c>
      <c r="B908" s="18" t="s">
        <v>1644</v>
      </c>
      <c r="C908" s="19" t="s">
        <v>1645</v>
      </c>
    </row>
    <row r="909" s="16" customFormat="true" ht="12.75" hidden="false" customHeight="false" outlineLevel="0" collapsed="false">
      <c r="A909" s="18" t="s">
        <v>1622</v>
      </c>
      <c r="B909" s="18" t="s">
        <v>1646</v>
      </c>
      <c r="C909" s="19" t="s">
        <v>1645</v>
      </c>
    </row>
    <row r="910" s="16" customFormat="true" ht="12.75" hidden="false" customHeight="false" outlineLevel="0" collapsed="false">
      <c r="A910" s="18" t="s">
        <v>1622</v>
      </c>
      <c r="B910" s="18" t="s">
        <v>1647</v>
      </c>
      <c r="C910" s="19" t="s">
        <v>673</v>
      </c>
    </row>
    <row r="911" s="16" customFormat="true" ht="12.75" hidden="false" customHeight="false" outlineLevel="0" collapsed="false">
      <c r="A911" s="18" t="s">
        <v>1622</v>
      </c>
      <c r="B911" s="18" t="s">
        <v>1648</v>
      </c>
      <c r="C911" s="19" t="s">
        <v>1649</v>
      </c>
    </row>
    <row r="912" s="16" customFormat="true" ht="12.75" hidden="false" customHeight="false" outlineLevel="0" collapsed="false">
      <c r="A912" s="18" t="s">
        <v>1622</v>
      </c>
      <c r="B912" s="18" t="s">
        <v>1650</v>
      </c>
      <c r="C912" s="19" t="s">
        <v>308</v>
      </c>
    </row>
    <row r="913" s="16" customFormat="true" ht="12.75" hidden="false" customHeight="false" outlineLevel="0" collapsed="false">
      <c r="A913" s="18" t="s">
        <v>1622</v>
      </c>
      <c r="B913" s="18" t="s">
        <v>1651</v>
      </c>
      <c r="C913" s="19" t="s">
        <v>1652</v>
      </c>
    </row>
    <row r="914" s="16" customFormat="true" ht="12.75" hidden="false" customHeight="false" outlineLevel="0" collapsed="false">
      <c r="A914" s="18" t="s">
        <v>1622</v>
      </c>
      <c r="B914" s="18" t="s">
        <v>1653</v>
      </c>
      <c r="C914" s="19" t="s">
        <v>685</v>
      </c>
    </row>
    <row r="915" s="16" customFormat="true" ht="12.75" hidden="false" customHeight="false" outlineLevel="0" collapsed="false">
      <c r="A915" s="18" t="s">
        <v>1622</v>
      </c>
      <c r="B915" s="18" t="s">
        <v>1654</v>
      </c>
      <c r="C915" s="19" t="s">
        <v>205</v>
      </c>
    </row>
    <row r="916" s="16" customFormat="true" ht="12.75" hidden="false" customHeight="false" outlineLevel="0" collapsed="false">
      <c r="A916" s="18" t="s">
        <v>1622</v>
      </c>
      <c r="B916" s="18" t="s">
        <v>1655</v>
      </c>
      <c r="C916" s="19" t="s">
        <v>495</v>
      </c>
    </row>
    <row r="917" s="16" customFormat="true" ht="12.75" hidden="false" customHeight="false" outlineLevel="0" collapsed="false">
      <c r="A917" s="18" t="s">
        <v>1622</v>
      </c>
      <c r="B917" s="18" t="s">
        <v>1656</v>
      </c>
      <c r="C917" s="19" t="s">
        <v>1657</v>
      </c>
    </row>
    <row r="918" s="16" customFormat="true" ht="12.75" hidden="false" customHeight="false" outlineLevel="0" collapsed="false">
      <c r="A918" s="18" t="s">
        <v>1622</v>
      </c>
      <c r="B918" s="18" t="s">
        <v>1658</v>
      </c>
      <c r="C918" s="19" t="s">
        <v>1659</v>
      </c>
    </row>
    <row r="919" s="16" customFormat="true" ht="12.75" hidden="false" customHeight="false" outlineLevel="0" collapsed="false">
      <c r="A919" s="18" t="s">
        <v>1622</v>
      </c>
      <c r="B919" s="18" t="s">
        <v>1660</v>
      </c>
      <c r="C919" s="19" t="s">
        <v>1661</v>
      </c>
    </row>
    <row r="920" s="16" customFormat="true" ht="12.75" hidden="false" customHeight="false" outlineLevel="0" collapsed="false">
      <c r="A920" s="18" t="s">
        <v>1622</v>
      </c>
      <c r="B920" s="18" t="s">
        <v>1662</v>
      </c>
      <c r="C920" s="19" t="s">
        <v>881</v>
      </c>
    </row>
    <row r="921" s="16" customFormat="true" ht="12.75" hidden="false" customHeight="false" outlineLevel="0" collapsed="false">
      <c r="A921" s="18" t="s">
        <v>1622</v>
      </c>
      <c r="B921" s="18" t="s">
        <v>1663</v>
      </c>
      <c r="C921" s="19" t="s">
        <v>1664</v>
      </c>
    </row>
    <row r="922" s="16" customFormat="true" ht="12.75" hidden="false" customHeight="false" outlineLevel="0" collapsed="false">
      <c r="A922" s="18" t="s">
        <v>1622</v>
      </c>
      <c r="B922" s="18" t="s">
        <v>1665</v>
      </c>
      <c r="C922" s="19" t="s">
        <v>1666</v>
      </c>
    </row>
    <row r="923" s="16" customFormat="true" ht="12.75" hidden="false" customHeight="false" outlineLevel="0" collapsed="false">
      <c r="A923" s="18" t="s">
        <v>1622</v>
      </c>
      <c r="B923" s="18" t="s">
        <v>1667</v>
      </c>
      <c r="C923" s="19" t="s">
        <v>893</v>
      </c>
    </row>
    <row r="924" s="16" customFormat="true" ht="12.75" hidden="false" customHeight="false" outlineLevel="0" collapsed="false">
      <c r="A924" s="18" t="s">
        <v>1622</v>
      </c>
      <c r="B924" s="18" t="s">
        <v>1668</v>
      </c>
      <c r="C924" s="19" t="s">
        <v>1415</v>
      </c>
    </row>
    <row r="925" s="16" customFormat="true" ht="12.75" hidden="false" customHeight="false" outlineLevel="0" collapsed="false">
      <c r="A925" s="18" t="s">
        <v>1622</v>
      </c>
      <c r="B925" s="18" t="s">
        <v>1669</v>
      </c>
      <c r="C925" s="19" t="s">
        <v>1670</v>
      </c>
    </row>
    <row r="926" s="16" customFormat="true" ht="12.75" hidden="false" customHeight="false" outlineLevel="0" collapsed="false">
      <c r="A926" s="18" t="s">
        <v>1622</v>
      </c>
      <c r="B926" s="18" t="s">
        <v>1671</v>
      </c>
      <c r="C926" s="19" t="s">
        <v>1672</v>
      </c>
    </row>
    <row r="927" s="16" customFormat="true" ht="12.75" hidden="false" customHeight="false" outlineLevel="0" collapsed="false">
      <c r="A927" s="18" t="s">
        <v>1622</v>
      </c>
      <c r="B927" s="18" t="s">
        <v>1673</v>
      </c>
      <c r="C927" s="19" t="s">
        <v>1266</v>
      </c>
    </row>
    <row r="928" s="16" customFormat="true" ht="12.75" hidden="false" customHeight="false" outlineLevel="0" collapsed="false">
      <c r="A928" s="18" t="s">
        <v>1622</v>
      </c>
      <c r="B928" s="18" t="s">
        <v>1674</v>
      </c>
      <c r="C928" s="19" t="s">
        <v>1266</v>
      </c>
    </row>
    <row r="929" s="16" customFormat="true" ht="12.75" hidden="false" customHeight="false" outlineLevel="0" collapsed="false">
      <c r="A929" s="18" t="s">
        <v>1622</v>
      </c>
      <c r="B929" s="18" t="s">
        <v>1675</v>
      </c>
      <c r="C929" s="19" t="s">
        <v>333</v>
      </c>
    </row>
    <row r="930" s="16" customFormat="true" ht="12.75" hidden="false" customHeight="false" outlineLevel="0" collapsed="false">
      <c r="A930" s="18" t="s">
        <v>1622</v>
      </c>
      <c r="B930" s="18" t="s">
        <v>1676</v>
      </c>
      <c r="C930" s="19" t="s">
        <v>1677</v>
      </c>
    </row>
    <row r="931" s="16" customFormat="true" ht="12.75" hidden="false" customHeight="false" outlineLevel="0" collapsed="false">
      <c r="A931" s="18" t="s">
        <v>1622</v>
      </c>
      <c r="B931" s="18" t="s">
        <v>1678</v>
      </c>
      <c r="C931" s="19" t="s">
        <v>1679</v>
      </c>
    </row>
    <row r="932" s="16" customFormat="true" ht="12.75" hidden="false" customHeight="false" outlineLevel="0" collapsed="false">
      <c r="A932" s="18" t="s">
        <v>1622</v>
      </c>
      <c r="B932" s="18" t="s">
        <v>1680</v>
      </c>
      <c r="C932" s="19" t="s">
        <v>1681</v>
      </c>
    </row>
    <row r="933" s="16" customFormat="true" ht="12.75" hidden="false" customHeight="false" outlineLevel="0" collapsed="false">
      <c r="A933" s="18" t="s">
        <v>1622</v>
      </c>
      <c r="B933" s="18" t="s">
        <v>1682</v>
      </c>
      <c r="C933" s="19" t="s">
        <v>337</v>
      </c>
    </row>
    <row r="934" s="16" customFormat="true" ht="12.75" hidden="false" customHeight="false" outlineLevel="0" collapsed="false">
      <c r="A934" s="18" t="s">
        <v>1622</v>
      </c>
      <c r="B934" s="18" t="s">
        <v>1683</v>
      </c>
      <c r="C934" s="19" t="s">
        <v>215</v>
      </c>
    </row>
    <row r="935" s="16" customFormat="true" ht="12.75" hidden="false" customHeight="false" outlineLevel="0" collapsed="false">
      <c r="A935" s="18" t="s">
        <v>1622</v>
      </c>
      <c r="B935" s="18" t="s">
        <v>1684</v>
      </c>
      <c r="C935" s="19" t="s">
        <v>1685</v>
      </c>
    </row>
    <row r="936" s="16" customFormat="true" ht="12.75" hidden="false" customHeight="false" outlineLevel="0" collapsed="false">
      <c r="A936" s="18" t="s">
        <v>1622</v>
      </c>
      <c r="B936" s="18" t="s">
        <v>1686</v>
      </c>
      <c r="C936" s="19" t="s">
        <v>1145</v>
      </c>
    </row>
    <row r="937" s="16" customFormat="true" ht="12.75" hidden="false" customHeight="false" outlineLevel="0" collapsed="false">
      <c r="A937" s="18" t="s">
        <v>1622</v>
      </c>
      <c r="B937" s="18" t="s">
        <v>1687</v>
      </c>
      <c r="C937" s="19" t="s">
        <v>1688</v>
      </c>
    </row>
    <row r="938" s="16" customFormat="true" ht="12.75" hidden="false" customHeight="false" outlineLevel="0" collapsed="false">
      <c r="A938" s="18" t="s">
        <v>1622</v>
      </c>
      <c r="B938" s="18" t="s">
        <v>1689</v>
      </c>
      <c r="C938" s="19" t="s">
        <v>1149</v>
      </c>
    </row>
    <row r="939" s="16" customFormat="true" ht="12.75" hidden="false" customHeight="false" outlineLevel="0" collapsed="false">
      <c r="A939" s="18" t="s">
        <v>1622</v>
      </c>
      <c r="B939" s="18" t="s">
        <v>1690</v>
      </c>
      <c r="C939" s="19" t="s">
        <v>1691</v>
      </c>
    </row>
    <row r="940" s="16" customFormat="true" ht="12.75" hidden="false" customHeight="false" outlineLevel="0" collapsed="false">
      <c r="A940" s="18" t="s">
        <v>1622</v>
      </c>
      <c r="B940" s="18" t="s">
        <v>1692</v>
      </c>
      <c r="C940" s="19" t="s">
        <v>1693</v>
      </c>
    </row>
    <row r="941" s="16" customFormat="true" ht="12.75" hidden="false" customHeight="false" outlineLevel="0" collapsed="false">
      <c r="A941" s="18" t="s">
        <v>1622</v>
      </c>
      <c r="B941" s="18" t="s">
        <v>1694</v>
      </c>
      <c r="C941" s="19" t="s">
        <v>725</v>
      </c>
    </row>
    <row r="942" s="16" customFormat="true" ht="12.75" hidden="false" customHeight="false" outlineLevel="0" collapsed="false">
      <c r="A942" s="18" t="s">
        <v>1622</v>
      </c>
      <c r="B942" s="18" t="s">
        <v>1695</v>
      </c>
      <c r="C942" s="19" t="s">
        <v>1696</v>
      </c>
    </row>
    <row r="943" s="16" customFormat="true" ht="12.75" hidden="false" customHeight="false" outlineLevel="0" collapsed="false">
      <c r="A943" s="18" t="s">
        <v>1622</v>
      </c>
      <c r="B943" s="18" t="s">
        <v>1697</v>
      </c>
      <c r="C943" s="19" t="s">
        <v>1698</v>
      </c>
    </row>
    <row r="944" s="16" customFormat="true" ht="12.75" hidden="false" customHeight="false" outlineLevel="0" collapsed="false">
      <c r="A944" s="18" t="s">
        <v>1622</v>
      </c>
      <c r="B944" s="18" t="s">
        <v>1699</v>
      </c>
      <c r="C944" s="19" t="s">
        <v>1700</v>
      </c>
    </row>
    <row r="945" s="16" customFormat="true" ht="12.75" hidden="false" customHeight="false" outlineLevel="0" collapsed="false">
      <c r="A945" s="18" t="s">
        <v>1622</v>
      </c>
      <c r="B945" s="18" t="s">
        <v>1701</v>
      </c>
      <c r="C945" s="19" t="s">
        <v>1700</v>
      </c>
    </row>
    <row r="946" s="16" customFormat="true" ht="12.75" hidden="false" customHeight="false" outlineLevel="0" collapsed="false">
      <c r="A946" s="18" t="s">
        <v>1622</v>
      </c>
      <c r="B946" s="18" t="s">
        <v>1702</v>
      </c>
      <c r="C946" s="19" t="s">
        <v>1703</v>
      </c>
    </row>
    <row r="947" s="16" customFormat="true" ht="12.75" hidden="false" customHeight="false" outlineLevel="0" collapsed="false">
      <c r="A947" s="18" t="s">
        <v>1622</v>
      </c>
      <c r="B947" s="18" t="s">
        <v>1704</v>
      </c>
      <c r="C947" s="19" t="s">
        <v>537</v>
      </c>
    </row>
    <row r="948" s="16" customFormat="true" ht="12.75" hidden="false" customHeight="false" outlineLevel="0" collapsed="false">
      <c r="A948" s="18" t="s">
        <v>1622</v>
      </c>
      <c r="B948" s="18" t="s">
        <v>1705</v>
      </c>
      <c r="C948" s="19" t="s">
        <v>1706</v>
      </c>
    </row>
    <row r="949" s="16" customFormat="true" ht="12.75" hidden="false" customHeight="false" outlineLevel="0" collapsed="false">
      <c r="A949" s="18" t="s">
        <v>1622</v>
      </c>
      <c r="B949" s="18" t="s">
        <v>1707</v>
      </c>
      <c r="C949" s="19" t="s">
        <v>1708</v>
      </c>
    </row>
    <row r="950" s="16" customFormat="true" ht="12.75" hidden="false" customHeight="false" outlineLevel="0" collapsed="false">
      <c r="A950" s="18" t="s">
        <v>1622</v>
      </c>
      <c r="B950" s="18" t="s">
        <v>1709</v>
      </c>
      <c r="C950" s="19" t="s">
        <v>546</v>
      </c>
    </row>
    <row r="951" s="16" customFormat="true" ht="12.75" hidden="false" customHeight="false" outlineLevel="0" collapsed="false">
      <c r="A951" s="18" t="s">
        <v>1622</v>
      </c>
      <c r="B951" s="18" t="s">
        <v>1710</v>
      </c>
      <c r="C951" s="19" t="s">
        <v>1711</v>
      </c>
    </row>
    <row r="952" s="16" customFormat="true" ht="12.75" hidden="false" customHeight="false" outlineLevel="0" collapsed="false">
      <c r="A952" s="18" t="s">
        <v>1622</v>
      </c>
      <c r="B952" s="18" t="s">
        <v>1712</v>
      </c>
      <c r="C952" s="19" t="s">
        <v>1488</v>
      </c>
    </row>
    <row r="953" s="16" customFormat="true" ht="12.75" hidden="false" customHeight="false" outlineLevel="0" collapsed="false">
      <c r="A953" s="18" t="s">
        <v>1622</v>
      </c>
      <c r="B953" s="18" t="s">
        <v>1713</v>
      </c>
      <c r="C953" s="19" t="s">
        <v>1714</v>
      </c>
    </row>
    <row r="954" s="16" customFormat="true" ht="12.75" hidden="false" customHeight="false" outlineLevel="0" collapsed="false">
      <c r="A954" s="18" t="s">
        <v>1622</v>
      </c>
      <c r="B954" s="18" t="s">
        <v>1715</v>
      </c>
      <c r="C954" s="19" t="s">
        <v>125</v>
      </c>
    </row>
    <row r="955" s="16" customFormat="true" ht="12.75" hidden="false" customHeight="false" outlineLevel="0" collapsed="false">
      <c r="A955" s="18" t="s">
        <v>1622</v>
      </c>
      <c r="B955" s="18" t="s">
        <v>1716</v>
      </c>
      <c r="C955" s="19" t="s">
        <v>1717</v>
      </c>
    </row>
    <row r="956" s="16" customFormat="true" ht="12.75" hidden="false" customHeight="false" outlineLevel="0" collapsed="false">
      <c r="A956" s="18" t="s">
        <v>1622</v>
      </c>
      <c r="B956" s="18" t="s">
        <v>1718</v>
      </c>
      <c r="C956" s="19" t="s">
        <v>747</v>
      </c>
    </row>
    <row r="957" s="16" customFormat="true" ht="12.75" hidden="false" customHeight="false" outlineLevel="0" collapsed="false">
      <c r="A957" s="18" t="s">
        <v>1622</v>
      </c>
      <c r="B957" s="18" t="s">
        <v>1719</v>
      </c>
      <c r="C957" s="19" t="s">
        <v>1720</v>
      </c>
    </row>
    <row r="958" s="16" customFormat="true" ht="12.75" hidden="false" customHeight="false" outlineLevel="0" collapsed="false">
      <c r="A958" s="18" t="s">
        <v>1622</v>
      </c>
      <c r="B958" s="18" t="s">
        <v>1721</v>
      </c>
      <c r="C958" s="19" t="s">
        <v>1722</v>
      </c>
    </row>
    <row r="959" s="16" customFormat="true" ht="12.75" hidden="false" customHeight="false" outlineLevel="0" collapsed="false">
      <c r="A959" s="18" t="s">
        <v>1622</v>
      </c>
      <c r="B959" s="18" t="s">
        <v>1723</v>
      </c>
      <c r="C959" s="19" t="s">
        <v>1722</v>
      </c>
    </row>
    <row r="960" s="16" customFormat="true" ht="12.75" hidden="false" customHeight="false" outlineLevel="0" collapsed="false">
      <c r="A960" s="18" t="s">
        <v>1622</v>
      </c>
      <c r="B960" s="18" t="s">
        <v>1724</v>
      </c>
      <c r="C960" s="19" t="s">
        <v>1516</v>
      </c>
    </row>
    <row r="961" s="16" customFormat="true" ht="12.75" hidden="false" customHeight="false" outlineLevel="0" collapsed="false">
      <c r="A961" s="18" t="s">
        <v>1622</v>
      </c>
      <c r="B961" s="18" t="s">
        <v>1725</v>
      </c>
      <c r="C961" s="19" t="s">
        <v>1726</v>
      </c>
    </row>
    <row r="962" s="16" customFormat="true" ht="12.75" hidden="false" customHeight="false" outlineLevel="0" collapsed="false">
      <c r="A962" s="18" t="s">
        <v>1622</v>
      </c>
      <c r="B962" s="18" t="s">
        <v>1727</v>
      </c>
      <c r="C962" s="19" t="s">
        <v>1726</v>
      </c>
    </row>
    <row r="963" s="16" customFormat="true" ht="12.75" hidden="false" customHeight="false" outlineLevel="0" collapsed="false">
      <c r="A963" s="18" t="s">
        <v>1622</v>
      </c>
      <c r="B963" s="18" t="s">
        <v>1728</v>
      </c>
      <c r="C963" s="19" t="s">
        <v>1729</v>
      </c>
    </row>
    <row r="964" s="16" customFormat="true" ht="12.75" hidden="false" customHeight="false" outlineLevel="0" collapsed="false">
      <c r="A964" s="18" t="s">
        <v>1622</v>
      </c>
      <c r="B964" s="18" t="s">
        <v>1730</v>
      </c>
      <c r="C964" s="19" t="s">
        <v>1731</v>
      </c>
    </row>
    <row r="965" s="16" customFormat="true" ht="12.75" hidden="false" customHeight="false" outlineLevel="0" collapsed="false">
      <c r="A965" s="18" t="s">
        <v>1622</v>
      </c>
      <c r="B965" s="18" t="s">
        <v>1732</v>
      </c>
      <c r="C965" s="19" t="s">
        <v>1204</v>
      </c>
    </row>
    <row r="966" s="16" customFormat="true" ht="12.75" hidden="false" customHeight="false" outlineLevel="0" collapsed="false">
      <c r="A966" s="18" t="s">
        <v>1622</v>
      </c>
      <c r="B966" s="18" t="s">
        <v>1733</v>
      </c>
      <c r="C966" s="19" t="s">
        <v>1734</v>
      </c>
    </row>
    <row r="967" s="16" customFormat="true" ht="12.75" hidden="false" customHeight="false" outlineLevel="0" collapsed="false">
      <c r="A967" s="18" t="s">
        <v>1622</v>
      </c>
      <c r="B967" s="18" t="s">
        <v>1735</v>
      </c>
      <c r="C967" s="19" t="s">
        <v>1736</v>
      </c>
    </row>
    <row r="968" s="16" customFormat="true" ht="12.75" hidden="false" customHeight="false" outlineLevel="0" collapsed="false">
      <c r="A968" s="18" t="s">
        <v>1622</v>
      </c>
      <c r="B968" s="18" t="s">
        <v>1737</v>
      </c>
      <c r="C968" s="19" t="s">
        <v>1736</v>
      </c>
    </row>
    <row r="969" s="16" customFormat="true" ht="12.75" hidden="false" customHeight="false" outlineLevel="0" collapsed="false">
      <c r="A969" s="18" t="s">
        <v>1622</v>
      </c>
      <c r="B969" s="18" t="s">
        <v>1738</v>
      </c>
      <c r="C969" s="19" t="s">
        <v>775</v>
      </c>
    </row>
    <row r="970" s="16" customFormat="true" ht="12.75" hidden="false" customHeight="false" outlineLevel="0" collapsed="false">
      <c r="A970" s="18" t="s">
        <v>1622</v>
      </c>
      <c r="B970" s="18" t="s">
        <v>1739</v>
      </c>
      <c r="C970" s="19" t="s">
        <v>152</v>
      </c>
    </row>
    <row r="971" s="16" customFormat="true" ht="12.75" hidden="false" customHeight="false" outlineLevel="0" collapsed="false">
      <c r="A971" s="18" t="s">
        <v>1622</v>
      </c>
      <c r="B971" s="18" t="s">
        <v>1740</v>
      </c>
      <c r="C971" s="19" t="s">
        <v>1741</v>
      </c>
    </row>
    <row r="972" s="16" customFormat="true" ht="12.75" hidden="false" customHeight="false" outlineLevel="0" collapsed="false">
      <c r="A972" s="18" t="s">
        <v>1622</v>
      </c>
      <c r="B972" s="18" t="s">
        <v>1742</v>
      </c>
      <c r="C972" s="19" t="s">
        <v>978</v>
      </c>
    </row>
    <row r="973" s="16" customFormat="true" ht="12.75" hidden="false" customHeight="false" outlineLevel="0" collapsed="false">
      <c r="A973" s="18" t="s">
        <v>1622</v>
      </c>
      <c r="B973" s="18" t="s">
        <v>1743</v>
      </c>
      <c r="C973" s="19" t="s">
        <v>978</v>
      </c>
    </row>
    <row r="974" s="16" customFormat="true" ht="12.75" hidden="false" customHeight="false" outlineLevel="0" collapsed="false">
      <c r="A974" s="18" t="s">
        <v>1622</v>
      </c>
      <c r="B974" s="18" t="s">
        <v>1744</v>
      </c>
      <c r="C974" s="19" t="s">
        <v>1745</v>
      </c>
    </row>
    <row r="975" s="16" customFormat="true" ht="12.75" hidden="false" customHeight="false" outlineLevel="0" collapsed="false">
      <c r="A975" s="18" t="s">
        <v>1622</v>
      </c>
      <c r="B975" s="18" t="s">
        <v>1746</v>
      </c>
      <c r="C975" s="19" t="s">
        <v>1747</v>
      </c>
    </row>
    <row r="976" s="16" customFormat="true" ht="12.75" hidden="false" customHeight="false" outlineLevel="0" collapsed="false">
      <c r="A976" s="18" t="s">
        <v>1622</v>
      </c>
      <c r="B976" s="18" t="s">
        <v>1748</v>
      </c>
      <c r="C976" s="19" t="s">
        <v>158</v>
      </c>
    </row>
    <row r="977" s="16" customFormat="true" ht="12.75" hidden="false" customHeight="false" outlineLevel="0" collapsed="false">
      <c r="A977" s="18" t="s">
        <v>1622</v>
      </c>
      <c r="B977" s="18" t="s">
        <v>1749</v>
      </c>
      <c r="C977" s="19" t="s">
        <v>158</v>
      </c>
    </row>
    <row r="978" s="16" customFormat="true" ht="12.75" hidden="false" customHeight="false" outlineLevel="0" collapsed="false">
      <c r="A978" s="18" t="s">
        <v>1622</v>
      </c>
      <c r="B978" s="18" t="s">
        <v>1750</v>
      </c>
      <c r="C978" s="19" t="s">
        <v>1751</v>
      </c>
    </row>
    <row r="979" s="16" customFormat="true" ht="12.75" hidden="false" customHeight="false" outlineLevel="0" collapsed="false">
      <c r="A979" s="18" t="s">
        <v>1622</v>
      </c>
      <c r="B979" s="18" t="s">
        <v>1752</v>
      </c>
      <c r="C979" s="19" t="s">
        <v>1753</v>
      </c>
    </row>
    <row r="980" s="16" customFormat="true" ht="12.75" hidden="false" customHeight="false" outlineLevel="0" collapsed="false">
      <c r="A980" s="18" t="s">
        <v>1622</v>
      </c>
      <c r="B980" s="18" t="s">
        <v>1754</v>
      </c>
      <c r="C980" s="19" t="s">
        <v>1755</v>
      </c>
    </row>
    <row r="981" s="16" customFormat="true" ht="12.75" hidden="false" customHeight="false" outlineLevel="0" collapsed="false">
      <c r="A981" s="18" t="s">
        <v>1622</v>
      </c>
      <c r="B981" s="18" t="s">
        <v>1756</v>
      </c>
      <c r="C981" s="19" t="s">
        <v>1757</v>
      </c>
    </row>
    <row r="982" s="16" customFormat="true" ht="12.75" hidden="false" customHeight="false" outlineLevel="0" collapsed="false">
      <c r="A982" s="18" t="s">
        <v>1622</v>
      </c>
      <c r="B982" s="18" t="s">
        <v>1758</v>
      </c>
      <c r="C982" s="19" t="s">
        <v>1759</v>
      </c>
    </row>
    <row r="983" s="16" customFormat="true" ht="12.75" hidden="false" customHeight="false" outlineLevel="0" collapsed="false">
      <c r="A983" s="18" t="s">
        <v>1622</v>
      </c>
      <c r="B983" s="18" t="s">
        <v>1760</v>
      </c>
      <c r="C983" s="19" t="s">
        <v>1759</v>
      </c>
    </row>
    <row r="984" s="16" customFormat="true" ht="12.75" hidden="false" customHeight="false" outlineLevel="0" collapsed="false">
      <c r="A984" s="18" t="s">
        <v>1622</v>
      </c>
      <c r="B984" s="18" t="s">
        <v>1761</v>
      </c>
      <c r="C984" s="19" t="s">
        <v>1759</v>
      </c>
    </row>
    <row r="985" s="16" customFormat="true" ht="12.75" hidden="false" customHeight="false" outlineLevel="0" collapsed="false">
      <c r="A985" s="18" t="s">
        <v>1622</v>
      </c>
      <c r="B985" s="18" t="s">
        <v>1762</v>
      </c>
      <c r="C985" s="19" t="s">
        <v>1759</v>
      </c>
    </row>
    <row r="986" s="16" customFormat="true" ht="12.75" hidden="false" customHeight="false" outlineLevel="0" collapsed="false">
      <c r="A986" s="18" t="s">
        <v>1622</v>
      </c>
      <c r="B986" s="18" t="s">
        <v>1763</v>
      </c>
      <c r="C986" s="19" t="s">
        <v>1764</v>
      </c>
    </row>
    <row r="987" s="16" customFormat="true" ht="12.75" hidden="false" customHeight="false" outlineLevel="0" collapsed="false">
      <c r="A987" s="18" t="s">
        <v>1622</v>
      </c>
      <c r="B987" s="18" t="s">
        <v>1765</v>
      </c>
      <c r="C987" s="19" t="s">
        <v>1766</v>
      </c>
    </row>
    <row r="988" s="16" customFormat="true" ht="12.75" hidden="false" customHeight="false" outlineLevel="0" collapsed="false">
      <c r="A988" s="18" t="s">
        <v>1622</v>
      </c>
      <c r="B988" s="18" t="s">
        <v>1767</v>
      </c>
      <c r="C988" s="19" t="s">
        <v>1768</v>
      </c>
    </row>
    <row r="989" s="16" customFormat="true" ht="12.75" hidden="false" customHeight="false" outlineLevel="0" collapsed="false">
      <c r="A989" s="18" t="s">
        <v>1622</v>
      </c>
      <c r="B989" s="18" t="s">
        <v>1769</v>
      </c>
      <c r="C989" s="19" t="s">
        <v>398</v>
      </c>
    </row>
    <row r="990" s="16" customFormat="true" ht="12.75" hidden="false" customHeight="false" outlineLevel="0" collapsed="false">
      <c r="A990" s="18" t="s">
        <v>1622</v>
      </c>
      <c r="B990" s="18" t="s">
        <v>1770</v>
      </c>
      <c r="C990" s="19" t="s">
        <v>1771</v>
      </c>
    </row>
    <row r="991" s="16" customFormat="true" ht="12.75" hidden="false" customHeight="false" outlineLevel="0" collapsed="false">
      <c r="A991" s="18" t="s">
        <v>1622</v>
      </c>
      <c r="B991" s="18" t="s">
        <v>1772</v>
      </c>
      <c r="C991" s="19" t="s">
        <v>160</v>
      </c>
    </row>
    <row r="992" s="16" customFormat="true" ht="12.75" hidden="false" customHeight="false" outlineLevel="0" collapsed="false">
      <c r="A992" s="18" t="s">
        <v>1622</v>
      </c>
      <c r="B992" s="18" t="s">
        <v>1773</v>
      </c>
      <c r="C992" s="19" t="s">
        <v>1774</v>
      </c>
    </row>
    <row r="993" s="16" customFormat="true" ht="12.75" hidden="false" customHeight="false" outlineLevel="0" collapsed="false">
      <c r="A993" s="18" t="s">
        <v>1622</v>
      </c>
      <c r="B993" s="18" t="s">
        <v>1775</v>
      </c>
      <c r="C993" s="19" t="s">
        <v>998</v>
      </c>
    </row>
    <row r="994" s="16" customFormat="true" ht="12.75" hidden="false" customHeight="false" outlineLevel="0" collapsed="false">
      <c r="A994" s="18" t="s">
        <v>1622</v>
      </c>
      <c r="B994" s="18" t="s">
        <v>1776</v>
      </c>
      <c r="C994" s="19" t="s">
        <v>162</v>
      </c>
    </row>
    <row r="995" s="16" customFormat="true" ht="12.75" hidden="false" customHeight="false" outlineLevel="0" collapsed="false">
      <c r="A995" s="18" t="s">
        <v>1622</v>
      </c>
      <c r="B995" s="18" t="s">
        <v>1777</v>
      </c>
      <c r="C995" s="19" t="s">
        <v>162</v>
      </c>
    </row>
    <row r="996" s="16" customFormat="true" ht="12.75" hidden="false" customHeight="false" outlineLevel="0" collapsed="false">
      <c r="A996" s="18" t="s">
        <v>1622</v>
      </c>
      <c r="B996" s="18" t="s">
        <v>1778</v>
      </c>
      <c r="C996" s="19" t="s">
        <v>1779</v>
      </c>
    </row>
    <row r="997" s="16" customFormat="true" ht="12.75" hidden="false" customHeight="false" outlineLevel="0" collapsed="false">
      <c r="A997" s="18" t="s">
        <v>1622</v>
      </c>
      <c r="B997" s="18" t="s">
        <v>1780</v>
      </c>
      <c r="C997" s="19" t="s">
        <v>1781</v>
      </c>
    </row>
    <row r="998" s="16" customFormat="true" ht="12.75" hidden="false" customHeight="false" outlineLevel="0" collapsed="false">
      <c r="A998" s="18" t="s">
        <v>1622</v>
      </c>
      <c r="B998" s="18" t="s">
        <v>1782</v>
      </c>
      <c r="C998" s="19" t="s">
        <v>1783</v>
      </c>
    </row>
    <row r="999" s="16" customFormat="true" ht="12.75" hidden="false" customHeight="false" outlineLevel="0" collapsed="false">
      <c r="A999" s="18" t="s">
        <v>1622</v>
      </c>
      <c r="B999" s="18" t="s">
        <v>1784</v>
      </c>
      <c r="C999" s="19" t="s">
        <v>1785</v>
      </c>
    </row>
    <row r="1000" s="16" customFormat="true" ht="12.75" hidden="false" customHeight="false" outlineLevel="0" collapsed="false">
      <c r="A1000" s="18" t="s">
        <v>1622</v>
      </c>
      <c r="B1000" s="18" t="s">
        <v>1786</v>
      </c>
      <c r="C1000" s="19" t="s">
        <v>1787</v>
      </c>
    </row>
    <row r="1001" s="16" customFormat="true" ht="12.75" hidden="false" customHeight="false" outlineLevel="0" collapsed="false">
      <c r="A1001" s="18" t="s">
        <v>1622</v>
      </c>
      <c r="B1001" s="18" t="s">
        <v>1788</v>
      </c>
      <c r="C1001" s="19" t="s">
        <v>412</v>
      </c>
    </row>
    <row r="1002" s="16" customFormat="true" ht="12.75" hidden="false" customHeight="false" outlineLevel="0" collapsed="false">
      <c r="A1002" s="18" t="s">
        <v>1622</v>
      </c>
      <c r="B1002" s="18" t="s">
        <v>1789</v>
      </c>
      <c r="C1002" s="19" t="s">
        <v>416</v>
      </c>
    </row>
    <row r="1003" s="16" customFormat="true" ht="12.75" hidden="false" customHeight="false" outlineLevel="0" collapsed="false">
      <c r="A1003" s="18" t="s">
        <v>1622</v>
      </c>
      <c r="B1003" s="18" t="s">
        <v>1790</v>
      </c>
      <c r="C1003" s="19" t="s">
        <v>418</v>
      </c>
    </row>
    <row r="1004" s="16" customFormat="true" ht="12.75" hidden="false" customHeight="false" outlineLevel="0" collapsed="false">
      <c r="A1004" s="18" t="s">
        <v>1791</v>
      </c>
      <c r="B1004" s="18" t="s">
        <v>1792</v>
      </c>
      <c r="C1004" s="19" t="s">
        <v>1793</v>
      </c>
    </row>
    <row r="1005" s="16" customFormat="true" ht="12.75" hidden="false" customHeight="false" outlineLevel="0" collapsed="false">
      <c r="A1005" s="18" t="s">
        <v>1791</v>
      </c>
      <c r="B1005" s="18" t="s">
        <v>1794</v>
      </c>
      <c r="C1005" s="19" t="s">
        <v>1795</v>
      </c>
    </row>
    <row r="1006" s="16" customFormat="true" ht="12.75" hidden="false" customHeight="false" outlineLevel="0" collapsed="false">
      <c r="A1006" s="18" t="s">
        <v>1791</v>
      </c>
      <c r="B1006" s="18" t="s">
        <v>1796</v>
      </c>
      <c r="C1006" s="19" t="s">
        <v>1797</v>
      </c>
    </row>
    <row r="1007" s="16" customFormat="true" ht="12.75" hidden="false" customHeight="false" outlineLevel="0" collapsed="false">
      <c r="A1007" s="18" t="s">
        <v>1791</v>
      </c>
      <c r="B1007" s="18" t="s">
        <v>1798</v>
      </c>
      <c r="C1007" s="19" t="s">
        <v>1282</v>
      </c>
    </row>
    <row r="1008" s="16" customFormat="true" ht="12.75" hidden="false" customHeight="false" outlineLevel="0" collapsed="false">
      <c r="A1008" s="18" t="s">
        <v>1791</v>
      </c>
      <c r="B1008" s="18" t="s">
        <v>1799</v>
      </c>
      <c r="C1008" s="19" t="s">
        <v>1800</v>
      </c>
    </row>
    <row r="1009" s="16" customFormat="true" ht="12.75" hidden="false" customHeight="false" outlineLevel="0" collapsed="false">
      <c r="A1009" s="18" t="s">
        <v>1791</v>
      </c>
      <c r="B1009" s="18" t="s">
        <v>1801</v>
      </c>
      <c r="C1009" s="19" t="s">
        <v>1802</v>
      </c>
    </row>
    <row r="1010" s="16" customFormat="true" ht="12.75" hidden="false" customHeight="false" outlineLevel="0" collapsed="false">
      <c r="A1010" s="18" t="s">
        <v>1791</v>
      </c>
      <c r="B1010" s="18" t="s">
        <v>1803</v>
      </c>
      <c r="C1010" s="19" t="s">
        <v>1804</v>
      </c>
    </row>
    <row r="1011" s="16" customFormat="true" ht="12.75" hidden="false" customHeight="false" outlineLevel="0" collapsed="false">
      <c r="A1011" s="18" t="s">
        <v>1791</v>
      </c>
      <c r="B1011" s="18" t="s">
        <v>1805</v>
      </c>
      <c r="C1011" s="19" t="s">
        <v>1806</v>
      </c>
    </row>
    <row r="1012" s="16" customFormat="true" ht="12.75" hidden="false" customHeight="false" outlineLevel="0" collapsed="false">
      <c r="A1012" s="18" t="s">
        <v>1791</v>
      </c>
      <c r="B1012" s="18" t="s">
        <v>1807</v>
      </c>
      <c r="C1012" s="19" t="s">
        <v>1808</v>
      </c>
    </row>
    <row r="1013" s="16" customFormat="true" ht="12.75" hidden="false" customHeight="false" outlineLevel="0" collapsed="false">
      <c r="A1013" s="18" t="s">
        <v>1791</v>
      </c>
      <c r="B1013" s="18" t="s">
        <v>1809</v>
      </c>
      <c r="C1013" s="19" t="s">
        <v>1810</v>
      </c>
    </row>
    <row r="1014" s="16" customFormat="true" ht="12.75" hidden="false" customHeight="false" outlineLevel="0" collapsed="false">
      <c r="A1014" s="18" t="s">
        <v>1791</v>
      </c>
      <c r="B1014" s="18" t="s">
        <v>1811</v>
      </c>
      <c r="C1014" s="19" t="s">
        <v>1812</v>
      </c>
    </row>
    <row r="1015" s="16" customFormat="true" ht="12.75" hidden="false" customHeight="false" outlineLevel="0" collapsed="false">
      <c r="A1015" s="18" t="s">
        <v>1791</v>
      </c>
      <c r="B1015" s="18" t="s">
        <v>1813</v>
      </c>
      <c r="C1015" s="19" t="s">
        <v>1814</v>
      </c>
    </row>
    <row r="1016" s="16" customFormat="true" ht="12.75" hidden="false" customHeight="false" outlineLevel="0" collapsed="false">
      <c r="A1016" s="18" t="s">
        <v>1791</v>
      </c>
      <c r="B1016" s="18" t="s">
        <v>1815</v>
      </c>
      <c r="C1016" s="19" t="s">
        <v>1816</v>
      </c>
    </row>
    <row r="1017" s="16" customFormat="true" ht="12.75" hidden="false" customHeight="false" outlineLevel="0" collapsed="false">
      <c r="A1017" s="18" t="s">
        <v>1791</v>
      </c>
      <c r="B1017" s="18" t="s">
        <v>1817</v>
      </c>
      <c r="C1017" s="19" t="s">
        <v>176</v>
      </c>
    </row>
    <row r="1018" s="16" customFormat="true" ht="12.75" hidden="false" customHeight="false" outlineLevel="0" collapsed="false">
      <c r="A1018" s="18" t="s">
        <v>1791</v>
      </c>
      <c r="B1018" s="18" t="s">
        <v>1818</v>
      </c>
      <c r="C1018" s="19" t="s">
        <v>1819</v>
      </c>
    </row>
    <row r="1019" s="16" customFormat="true" ht="12.75" hidden="false" customHeight="false" outlineLevel="0" collapsed="false">
      <c r="A1019" s="18" t="s">
        <v>1791</v>
      </c>
      <c r="B1019" s="18" t="s">
        <v>1820</v>
      </c>
      <c r="C1019" s="19" t="s">
        <v>1821</v>
      </c>
    </row>
    <row r="1020" s="16" customFormat="true" ht="12.75" hidden="false" customHeight="false" outlineLevel="0" collapsed="false">
      <c r="A1020" s="18" t="s">
        <v>1791</v>
      </c>
      <c r="B1020" s="18" t="s">
        <v>1822</v>
      </c>
      <c r="C1020" s="19" t="s">
        <v>823</v>
      </c>
    </row>
    <row r="1021" s="16" customFormat="true" ht="12.75" hidden="false" customHeight="false" outlineLevel="0" collapsed="false">
      <c r="A1021" s="18" t="s">
        <v>1791</v>
      </c>
      <c r="B1021" s="18" t="s">
        <v>1823</v>
      </c>
      <c r="C1021" s="19" t="s">
        <v>823</v>
      </c>
    </row>
    <row r="1022" s="16" customFormat="true" ht="12.75" hidden="false" customHeight="false" outlineLevel="0" collapsed="false">
      <c r="A1022" s="18" t="s">
        <v>1791</v>
      </c>
      <c r="B1022" s="18" t="s">
        <v>1824</v>
      </c>
      <c r="C1022" s="19" t="s">
        <v>823</v>
      </c>
    </row>
    <row r="1023" s="16" customFormat="true" ht="12.75" hidden="false" customHeight="false" outlineLevel="0" collapsed="false">
      <c r="A1023" s="18" t="s">
        <v>1791</v>
      </c>
      <c r="B1023" s="18" t="s">
        <v>1825</v>
      </c>
      <c r="C1023" s="19" t="s">
        <v>1826</v>
      </c>
    </row>
    <row r="1024" s="16" customFormat="true" ht="12.75" hidden="false" customHeight="false" outlineLevel="0" collapsed="false">
      <c r="A1024" s="18" t="s">
        <v>1791</v>
      </c>
      <c r="B1024" s="18" t="s">
        <v>1827</v>
      </c>
      <c r="C1024" s="19" t="s">
        <v>825</v>
      </c>
    </row>
    <row r="1025" s="16" customFormat="true" ht="12.75" hidden="false" customHeight="false" outlineLevel="0" collapsed="false">
      <c r="A1025" s="18" t="s">
        <v>1791</v>
      </c>
      <c r="B1025" s="18" t="s">
        <v>1828</v>
      </c>
      <c r="C1025" s="19" t="s">
        <v>1829</v>
      </c>
    </row>
    <row r="1026" s="16" customFormat="true" ht="12.75" hidden="false" customHeight="false" outlineLevel="0" collapsed="false">
      <c r="A1026" s="18" t="s">
        <v>1791</v>
      </c>
      <c r="B1026" s="18" t="s">
        <v>1830</v>
      </c>
      <c r="C1026" s="19" t="s">
        <v>1019</v>
      </c>
    </row>
    <row r="1027" s="16" customFormat="true" ht="12.75" hidden="false" customHeight="false" outlineLevel="0" collapsed="false">
      <c r="A1027" s="18" t="s">
        <v>1791</v>
      </c>
      <c r="B1027" s="18" t="s">
        <v>1831</v>
      </c>
      <c r="C1027" s="19" t="s">
        <v>1832</v>
      </c>
    </row>
    <row r="1028" s="16" customFormat="true" ht="12.75" hidden="false" customHeight="false" outlineLevel="0" collapsed="false">
      <c r="A1028" s="18" t="s">
        <v>1791</v>
      </c>
      <c r="B1028" s="18" t="s">
        <v>1833</v>
      </c>
      <c r="C1028" s="19" t="s">
        <v>1834</v>
      </c>
    </row>
    <row r="1029" s="16" customFormat="true" ht="12.75" hidden="false" customHeight="false" outlineLevel="0" collapsed="false">
      <c r="A1029" s="18" t="s">
        <v>1791</v>
      </c>
      <c r="B1029" s="18" t="s">
        <v>1835</v>
      </c>
      <c r="C1029" s="19" t="s">
        <v>33</v>
      </c>
    </row>
    <row r="1030" s="16" customFormat="true" ht="12.75" hidden="false" customHeight="false" outlineLevel="0" collapsed="false">
      <c r="A1030" s="18" t="s">
        <v>1791</v>
      </c>
      <c r="B1030" s="18" t="s">
        <v>1836</v>
      </c>
      <c r="C1030" s="19" t="s">
        <v>1837</v>
      </c>
    </row>
    <row r="1031" s="16" customFormat="true" ht="12.75" hidden="false" customHeight="false" outlineLevel="0" collapsed="false">
      <c r="A1031" s="18" t="s">
        <v>1791</v>
      </c>
      <c r="B1031" s="18" t="s">
        <v>1838</v>
      </c>
      <c r="C1031" s="19" t="s">
        <v>1839</v>
      </c>
    </row>
    <row r="1032" s="16" customFormat="true" ht="12.75" hidden="false" customHeight="false" outlineLevel="0" collapsed="false">
      <c r="A1032" s="18" t="s">
        <v>1791</v>
      </c>
      <c r="B1032" s="18" t="s">
        <v>1840</v>
      </c>
      <c r="C1032" s="19" t="s">
        <v>1841</v>
      </c>
    </row>
    <row r="1033" s="16" customFormat="true" ht="12.75" hidden="false" customHeight="false" outlineLevel="0" collapsed="false">
      <c r="A1033" s="18" t="s">
        <v>1791</v>
      </c>
      <c r="B1033" s="18" t="s">
        <v>1842</v>
      </c>
      <c r="C1033" s="19" t="s">
        <v>1843</v>
      </c>
    </row>
    <row r="1034" s="16" customFormat="true" ht="12.75" hidden="false" customHeight="false" outlineLevel="0" collapsed="false">
      <c r="A1034" s="18" t="s">
        <v>1791</v>
      </c>
      <c r="B1034" s="18" t="s">
        <v>1844</v>
      </c>
      <c r="C1034" s="19" t="s">
        <v>1845</v>
      </c>
    </row>
    <row r="1035" s="16" customFormat="true" ht="12.75" hidden="false" customHeight="false" outlineLevel="0" collapsed="false">
      <c r="A1035" s="18" t="s">
        <v>1791</v>
      </c>
      <c r="B1035" s="18" t="s">
        <v>1846</v>
      </c>
      <c r="C1035" s="19" t="s">
        <v>637</v>
      </c>
    </row>
    <row r="1036" s="16" customFormat="true" ht="12.75" hidden="false" customHeight="false" outlineLevel="0" collapsed="false">
      <c r="A1036" s="18" t="s">
        <v>1791</v>
      </c>
      <c r="B1036" s="18" t="s">
        <v>1847</v>
      </c>
      <c r="C1036" s="19" t="s">
        <v>1848</v>
      </c>
    </row>
    <row r="1037" s="16" customFormat="true" ht="12.75" hidden="false" customHeight="false" outlineLevel="0" collapsed="false">
      <c r="A1037" s="18" t="s">
        <v>1791</v>
      </c>
      <c r="B1037" s="18" t="s">
        <v>1849</v>
      </c>
      <c r="C1037" s="19" t="s">
        <v>1850</v>
      </c>
    </row>
    <row r="1038" s="16" customFormat="true" ht="12.75" hidden="false" customHeight="false" outlineLevel="0" collapsed="false">
      <c r="A1038" s="18" t="s">
        <v>1791</v>
      </c>
      <c r="B1038" s="18" t="s">
        <v>1851</v>
      </c>
      <c r="C1038" s="19" t="s">
        <v>187</v>
      </c>
    </row>
    <row r="1039" s="16" customFormat="true" ht="12.75" hidden="false" customHeight="false" outlineLevel="0" collapsed="false">
      <c r="A1039" s="18" t="s">
        <v>1791</v>
      </c>
      <c r="B1039" s="18" t="s">
        <v>1852</v>
      </c>
      <c r="C1039" s="19" t="s">
        <v>187</v>
      </c>
    </row>
    <row r="1040" s="16" customFormat="true" ht="12.75" hidden="false" customHeight="false" outlineLevel="0" collapsed="false">
      <c r="A1040" s="18" t="s">
        <v>1791</v>
      </c>
      <c r="B1040" s="18" t="s">
        <v>1853</v>
      </c>
      <c r="C1040" s="19" t="s">
        <v>1854</v>
      </c>
    </row>
    <row r="1041" s="16" customFormat="true" ht="12.75" hidden="false" customHeight="false" outlineLevel="0" collapsed="false">
      <c r="A1041" s="18" t="s">
        <v>1791</v>
      </c>
      <c r="B1041" s="18" t="s">
        <v>1855</v>
      </c>
      <c r="C1041" s="19" t="s">
        <v>1856</v>
      </c>
    </row>
    <row r="1042" s="16" customFormat="true" ht="12.75" hidden="false" customHeight="false" outlineLevel="0" collapsed="false">
      <c r="A1042" s="18" t="s">
        <v>1791</v>
      </c>
      <c r="B1042" s="18" t="s">
        <v>1857</v>
      </c>
      <c r="C1042" s="19" t="s">
        <v>1858</v>
      </c>
    </row>
    <row r="1043" s="16" customFormat="true" ht="12.75" hidden="false" customHeight="false" outlineLevel="0" collapsed="false">
      <c r="A1043" s="18" t="s">
        <v>1791</v>
      </c>
      <c r="B1043" s="18" t="s">
        <v>1859</v>
      </c>
      <c r="C1043" s="19" t="s">
        <v>1858</v>
      </c>
    </row>
    <row r="1044" s="16" customFormat="true" ht="12.75" hidden="false" customHeight="false" outlineLevel="0" collapsed="false">
      <c r="A1044" s="18" t="s">
        <v>1791</v>
      </c>
      <c r="B1044" s="18" t="s">
        <v>1860</v>
      </c>
      <c r="C1044" s="19" t="s">
        <v>1861</v>
      </c>
    </row>
    <row r="1045" s="16" customFormat="true" ht="12.75" hidden="false" customHeight="false" outlineLevel="0" collapsed="false">
      <c r="A1045" s="18" t="s">
        <v>1791</v>
      </c>
      <c r="B1045" s="18" t="s">
        <v>1862</v>
      </c>
      <c r="C1045" s="19" t="s">
        <v>1863</v>
      </c>
    </row>
    <row r="1046" s="16" customFormat="true" ht="12.75" hidden="false" customHeight="false" outlineLevel="0" collapsed="false">
      <c r="A1046" s="18" t="s">
        <v>1791</v>
      </c>
      <c r="B1046" s="18" t="s">
        <v>1864</v>
      </c>
      <c r="C1046" s="19" t="s">
        <v>1865</v>
      </c>
    </row>
    <row r="1047" s="16" customFormat="true" ht="12.75" hidden="false" customHeight="false" outlineLevel="0" collapsed="false">
      <c r="A1047" s="18" t="s">
        <v>1791</v>
      </c>
      <c r="B1047" s="18" t="s">
        <v>1866</v>
      </c>
      <c r="C1047" s="19" t="s">
        <v>1867</v>
      </c>
    </row>
    <row r="1048" s="16" customFormat="true" ht="12.75" hidden="false" customHeight="false" outlineLevel="0" collapsed="false">
      <c r="A1048" s="18" t="s">
        <v>1791</v>
      </c>
      <c r="B1048" s="18" t="s">
        <v>1868</v>
      </c>
      <c r="C1048" s="19" t="s">
        <v>1869</v>
      </c>
    </row>
    <row r="1049" s="16" customFormat="true" ht="12.75" hidden="false" customHeight="false" outlineLevel="0" collapsed="false">
      <c r="A1049" s="18" t="s">
        <v>1791</v>
      </c>
      <c r="B1049" s="18" t="s">
        <v>1870</v>
      </c>
      <c r="C1049" s="19" t="s">
        <v>1871</v>
      </c>
    </row>
    <row r="1050" s="16" customFormat="true" ht="12.75" hidden="false" customHeight="false" outlineLevel="0" collapsed="false">
      <c r="A1050" s="18" t="s">
        <v>1791</v>
      </c>
      <c r="B1050" s="18" t="s">
        <v>1872</v>
      </c>
      <c r="C1050" s="19" t="s">
        <v>1873</v>
      </c>
    </row>
    <row r="1051" s="16" customFormat="true" ht="12.75" hidden="false" customHeight="false" outlineLevel="0" collapsed="false">
      <c r="A1051" s="18" t="s">
        <v>1791</v>
      </c>
      <c r="B1051" s="18" t="s">
        <v>1874</v>
      </c>
      <c r="C1051" s="19" t="s">
        <v>1875</v>
      </c>
    </row>
    <row r="1052" s="16" customFormat="true" ht="12.75" hidden="false" customHeight="false" outlineLevel="0" collapsed="false">
      <c r="A1052" s="18" t="s">
        <v>1791</v>
      </c>
      <c r="B1052" s="18" t="s">
        <v>1876</v>
      </c>
      <c r="C1052" s="19" t="s">
        <v>1877</v>
      </c>
    </row>
    <row r="1053" s="16" customFormat="true" ht="12.75" hidden="false" customHeight="false" outlineLevel="0" collapsed="false">
      <c r="A1053" s="18" t="s">
        <v>1791</v>
      </c>
      <c r="B1053" s="18" t="s">
        <v>1878</v>
      </c>
      <c r="C1053" s="19" t="s">
        <v>1879</v>
      </c>
    </row>
    <row r="1054" s="16" customFormat="true" ht="12.75" hidden="false" customHeight="false" outlineLevel="0" collapsed="false">
      <c r="A1054" s="18" t="s">
        <v>1791</v>
      </c>
      <c r="B1054" s="18" t="s">
        <v>1880</v>
      </c>
      <c r="C1054" s="19" t="s">
        <v>1879</v>
      </c>
    </row>
    <row r="1055" s="16" customFormat="true" ht="12.75" hidden="false" customHeight="false" outlineLevel="0" collapsed="false">
      <c r="A1055" s="18" t="s">
        <v>1791</v>
      </c>
      <c r="B1055" s="18" t="s">
        <v>1881</v>
      </c>
      <c r="C1055" s="19" t="s">
        <v>1882</v>
      </c>
    </row>
    <row r="1056" s="16" customFormat="true" ht="12.75" hidden="false" customHeight="false" outlineLevel="0" collapsed="false">
      <c r="A1056" s="18" t="s">
        <v>1791</v>
      </c>
      <c r="B1056" s="18" t="s">
        <v>1883</v>
      </c>
      <c r="C1056" s="19" t="s">
        <v>1884</v>
      </c>
    </row>
    <row r="1057" s="16" customFormat="true" ht="12.75" hidden="false" customHeight="false" outlineLevel="0" collapsed="false">
      <c r="A1057" s="18" t="s">
        <v>1791</v>
      </c>
      <c r="B1057" s="18" t="s">
        <v>1885</v>
      </c>
      <c r="C1057" s="19" t="s">
        <v>838</v>
      </c>
    </row>
    <row r="1058" s="16" customFormat="true" ht="12.75" hidden="false" customHeight="false" outlineLevel="0" collapsed="false">
      <c r="A1058" s="18" t="s">
        <v>1791</v>
      </c>
      <c r="B1058" s="18" t="s">
        <v>1886</v>
      </c>
      <c r="C1058" s="19" t="s">
        <v>1887</v>
      </c>
    </row>
    <row r="1059" s="16" customFormat="true" ht="12.75" hidden="false" customHeight="false" outlineLevel="0" collapsed="false">
      <c r="A1059" s="18" t="s">
        <v>1791</v>
      </c>
      <c r="B1059" s="18" t="s">
        <v>1888</v>
      </c>
      <c r="C1059" s="19" t="s">
        <v>1889</v>
      </c>
    </row>
    <row r="1060" s="16" customFormat="true" ht="12.75" hidden="false" customHeight="false" outlineLevel="0" collapsed="false">
      <c r="A1060" s="18" t="s">
        <v>1791</v>
      </c>
      <c r="B1060" s="18" t="s">
        <v>1890</v>
      </c>
      <c r="C1060" s="19" t="s">
        <v>1891</v>
      </c>
    </row>
    <row r="1061" s="16" customFormat="true" ht="12.75" hidden="false" customHeight="false" outlineLevel="0" collapsed="false">
      <c r="A1061" s="18" t="s">
        <v>1791</v>
      </c>
      <c r="B1061" s="18" t="s">
        <v>1892</v>
      </c>
      <c r="C1061" s="19" t="s">
        <v>1893</v>
      </c>
    </row>
    <row r="1062" s="16" customFormat="true" ht="12.75" hidden="false" customHeight="false" outlineLevel="0" collapsed="false">
      <c r="A1062" s="18" t="s">
        <v>1791</v>
      </c>
      <c r="B1062" s="18" t="s">
        <v>1894</v>
      </c>
      <c r="C1062" s="19" t="s">
        <v>1895</v>
      </c>
    </row>
    <row r="1063" s="16" customFormat="true" ht="12.75" hidden="false" customHeight="false" outlineLevel="0" collapsed="false">
      <c r="A1063" s="18" t="s">
        <v>1791</v>
      </c>
      <c r="B1063" s="18" t="s">
        <v>1896</v>
      </c>
      <c r="C1063" s="19" t="s">
        <v>1897</v>
      </c>
    </row>
    <row r="1064" s="16" customFormat="true" ht="12.75" hidden="false" customHeight="false" outlineLevel="0" collapsed="false">
      <c r="A1064" s="18" t="s">
        <v>1791</v>
      </c>
      <c r="B1064" s="18" t="s">
        <v>1898</v>
      </c>
      <c r="C1064" s="19" t="s">
        <v>1899</v>
      </c>
    </row>
    <row r="1065" s="16" customFormat="true" ht="12.75" hidden="false" customHeight="false" outlineLevel="0" collapsed="false">
      <c r="A1065" s="18" t="s">
        <v>1791</v>
      </c>
      <c r="B1065" s="18" t="s">
        <v>1900</v>
      </c>
      <c r="C1065" s="19" t="s">
        <v>1901</v>
      </c>
    </row>
    <row r="1066" s="16" customFormat="true" ht="12.75" hidden="false" customHeight="false" outlineLevel="0" collapsed="false">
      <c r="A1066" s="18" t="s">
        <v>1791</v>
      </c>
      <c r="B1066" s="18" t="s">
        <v>1902</v>
      </c>
      <c r="C1066" s="19" t="s">
        <v>1903</v>
      </c>
    </row>
    <row r="1067" s="16" customFormat="true" ht="12.75" hidden="false" customHeight="false" outlineLevel="0" collapsed="false">
      <c r="A1067" s="18" t="s">
        <v>1791</v>
      </c>
      <c r="B1067" s="18" t="s">
        <v>1904</v>
      </c>
      <c r="C1067" s="19" t="s">
        <v>446</v>
      </c>
    </row>
    <row r="1068" s="16" customFormat="true" ht="12.75" hidden="false" customHeight="false" outlineLevel="0" collapsed="false">
      <c r="A1068" s="18" t="s">
        <v>1791</v>
      </c>
      <c r="B1068" s="18" t="s">
        <v>1905</v>
      </c>
      <c r="C1068" s="19" t="s">
        <v>446</v>
      </c>
    </row>
    <row r="1069" s="16" customFormat="true" ht="12.75" hidden="false" customHeight="false" outlineLevel="0" collapsed="false">
      <c r="A1069" s="18" t="s">
        <v>1791</v>
      </c>
      <c r="B1069" s="18" t="s">
        <v>1906</v>
      </c>
      <c r="C1069" s="19" t="s">
        <v>1040</v>
      </c>
    </row>
    <row r="1070" s="16" customFormat="true" ht="12.75" hidden="false" customHeight="false" outlineLevel="0" collapsed="false">
      <c r="A1070" s="18" t="s">
        <v>1791</v>
      </c>
      <c r="B1070" s="18" t="s">
        <v>1907</v>
      </c>
      <c r="C1070" s="19" t="s">
        <v>1908</v>
      </c>
    </row>
    <row r="1071" s="16" customFormat="true" ht="12.75" hidden="false" customHeight="false" outlineLevel="0" collapsed="false">
      <c r="A1071" s="18" t="s">
        <v>1791</v>
      </c>
      <c r="B1071" s="18" t="s">
        <v>1909</v>
      </c>
      <c r="C1071" s="19" t="s">
        <v>1910</v>
      </c>
    </row>
    <row r="1072" s="16" customFormat="true" ht="12.75" hidden="false" customHeight="false" outlineLevel="0" collapsed="false">
      <c r="A1072" s="18" t="s">
        <v>1791</v>
      </c>
      <c r="B1072" s="18" t="s">
        <v>1911</v>
      </c>
      <c r="C1072" s="19" t="s">
        <v>1912</v>
      </c>
    </row>
    <row r="1073" s="16" customFormat="true" ht="12.75" hidden="false" customHeight="false" outlineLevel="0" collapsed="false">
      <c r="A1073" s="18" t="s">
        <v>1791</v>
      </c>
      <c r="B1073" s="18" t="s">
        <v>1913</v>
      </c>
      <c r="C1073" s="19" t="s">
        <v>1914</v>
      </c>
    </row>
    <row r="1074" s="16" customFormat="true" ht="12.75" hidden="false" customHeight="false" outlineLevel="0" collapsed="false">
      <c r="A1074" s="18" t="s">
        <v>1791</v>
      </c>
      <c r="B1074" s="18" t="s">
        <v>1915</v>
      </c>
      <c r="C1074" s="19" t="s">
        <v>1916</v>
      </c>
    </row>
    <row r="1075" s="16" customFormat="true" ht="12.75" hidden="false" customHeight="false" outlineLevel="0" collapsed="false">
      <c r="A1075" s="18" t="s">
        <v>1791</v>
      </c>
      <c r="B1075" s="18" t="s">
        <v>1917</v>
      </c>
      <c r="C1075" s="19" t="s">
        <v>1918</v>
      </c>
    </row>
    <row r="1076" s="16" customFormat="true" ht="12.75" hidden="false" customHeight="false" outlineLevel="0" collapsed="false">
      <c r="A1076" s="18" t="s">
        <v>1791</v>
      </c>
      <c r="B1076" s="18" t="s">
        <v>1919</v>
      </c>
      <c r="C1076" s="19" t="s">
        <v>1920</v>
      </c>
    </row>
    <row r="1077" s="16" customFormat="true" ht="12.75" hidden="false" customHeight="false" outlineLevel="0" collapsed="false">
      <c r="A1077" s="18" t="s">
        <v>1791</v>
      </c>
      <c r="B1077" s="18" t="s">
        <v>1921</v>
      </c>
      <c r="C1077" s="19" t="s">
        <v>1922</v>
      </c>
    </row>
    <row r="1078" s="16" customFormat="true" ht="12.75" hidden="false" customHeight="false" outlineLevel="0" collapsed="false">
      <c r="A1078" s="18" t="s">
        <v>1791</v>
      </c>
      <c r="B1078" s="18" t="s">
        <v>1923</v>
      </c>
      <c r="C1078" s="19" t="s">
        <v>1924</v>
      </c>
    </row>
    <row r="1079" s="16" customFormat="true" ht="12.75" hidden="false" customHeight="false" outlineLevel="0" collapsed="false">
      <c r="A1079" s="18" t="s">
        <v>1791</v>
      </c>
      <c r="B1079" s="18" t="s">
        <v>1925</v>
      </c>
      <c r="C1079" s="19" t="s">
        <v>56</v>
      </c>
    </row>
    <row r="1080" s="16" customFormat="true" ht="12.75" hidden="false" customHeight="false" outlineLevel="0" collapsed="false">
      <c r="A1080" s="18" t="s">
        <v>1791</v>
      </c>
      <c r="B1080" s="18" t="s">
        <v>1926</v>
      </c>
      <c r="C1080" s="19" t="s">
        <v>1927</v>
      </c>
    </row>
    <row r="1081" s="16" customFormat="true" ht="12.75" hidden="false" customHeight="false" outlineLevel="0" collapsed="false">
      <c r="A1081" s="18" t="s">
        <v>1791</v>
      </c>
      <c r="B1081" s="18" t="s">
        <v>1928</v>
      </c>
      <c r="C1081" s="19" t="s">
        <v>1929</v>
      </c>
    </row>
    <row r="1082" s="16" customFormat="true" ht="12.75" hidden="false" customHeight="false" outlineLevel="0" collapsed="false">
      <c r="A1082" s="18" t="s">
        <v>1791</v>
      </c>
      <c r="B1082" s="18" t="s">
        <v>1930</v>
      </c>
      <c r="C1082" s="19" t="s">
        <v>1931</v>
      </c>
    </row>
    <row r="1083" s="16" customFormat="true" ht="12.75" hidden="false" customHeight="false" outlineLevel="0" collapsed="false">
      <c r="A1083" s="18" t="s">
        <v>1791</v>
      </c>
      <c r="B1083" s="18" t="s">
        <v>1932</v>
      </c>
      <c r="C1083" s="19" t="s">
        <v>1933</v>
      </c>
    </row>
    <row r="1084" s="16" customFormat="true" ht="12.75" hidden="false" customHeight="false" outlineLevel="0" collapsed="false">
      <c r="A1084" s="18" t="s">
        <v>1791</v>
      </c>
      <c r="B1084" s="18" t="s">
        <v>1934</v>
      </c>
      <c r="C1084" s="19" t="s">
        <v>1933</v>
      </c>
    </row>
    <row r="1085" s="16" customFormat="true" ht="12.75" hidden="false" customHeight="false" outlineLevel="0" collapsed="false">
      <c r="A1085" s="18" t="s">
        <v>1791</v>
      </c>
      <c r="B1085" s="18" t="s">
        <v>1935</v>
      </c>
      <c r="C1085" s="19" t="s">
        <v>852</v>
      </c>
    </row>
    <row r="1086" s="16" customFormat="true" ht="12.75" hidden="false" customHeight="false" outlineLevel="0" collapsed="false">
      <c r="A1086" s="18" t="s">
        <v>1791</v>
      </c>
      <c r="B1086" s="18" t="s">
        <v>1936</v>
      </c>
      <c r="C1086" s="19" t="s">
        <v>1937</v>
      </c>
    </row>
    <row r="1087" s="16" customFormat="true" ht="12.75" hidden="false" customHeight="false" outlineLevel="0" collapsed="false">
      <c r="A1087" s="18" t="s">
        <v>1791</v>
      </c>
      <c r="B1087" s="18" t="s">
        <v>1938</v>
      </c>
      <c r="C1087" s="19" t="s">
        <v>1939</v>
      </c>
    </row>
    <row r="1088" s="16" customFormat="true" ht="12.75" hidden="false" customHeight="false" outlineLevel="0" collapsed="false">
      <c r="A1088" s="18" t="s">
        <v>1791</v>
      </c>
      <c r="B1088" s="18" t="s">
        <v>1940</v>
      </c>
      <c r="C1088" s="19" t="s">
        <v>857</v>
      </c>
    </row>
    <row r="1089" s="16" customFormat="true" ht="12.75" hidden="false" customHeight="false" outlineLevel="0" collapsed="false">
      <c r="A1089" s="18" t="s">
        <v>1791</v>
      </c>
      <c r="B1089" s="18" t="s">
        <v>1941</v>
      </c>
      <c r="C1089" s="19" t="s">
        <v>1942</v>
      </c>
    </row>
    <row r="1090" s="16" customFormat="true" ht="12.75" hidden="false" customHeight="false" outlineLevel="0" collapsed="false">
      <c r="A1090" s="18" t="s">
        <v>1791</v>
      </c>
      <c r="B1090" s="18" t="s">
        <v>1943</v>
      </c>
      <c r="C1090" s="19" t="s">
        <v>1944</v>
      </c>
    </row>
    <row r="1091" s="16" customFormat="true" ht="12.75" hidden="false" customHeight="false" outlineLevel="0" collapsed="false">
      <c r="A1091" s="18" t="s">
        <v>1791</v>
      </c>
      <c r="B1091" s="18" t="s">
        <v>1945</v>
      </c>
      <c r="C1091" s="19" t="s">
        <v>1946</v>
      </c>
    </row>
    <row r="1092" s="16" customFormat="true" ht="12.75" hidden="false" customHeight="false" outlineLevel="0" collapsed="false">
      <c r="A1092" s="18" t="s">
        <v>1791</v>
      </c>
      <c r="B1092" s="18" t="s">
        <v>1947</v>
      </c>
      <c r="C1092" s="19" t="s">
        <v>71</v>
      </c>
    </row>
    <row r="1093" s="16" customFormat="true" ht="12.75" hidden="false" customHeight="false" outlineLevel="0" collapsed="false">
      <c r="A1093" s="18" t="s">
        <v>1791</v>
      </c>
      <c r="B1093" s="18" t="s">
        <v>1948</v>
      </c>
      <c r="C1093" s="19" t="s">
        <v>71</v>
      </c>
    </row>
    <row r="1094" s="16" customFormat="true" ht="12.75" hidden="false" customHeight="false" outlineLevel="0" collapsed="false">
      <c r="A1094" s="18" t="s">
        <v>1791</v>
      </c>
      <c r="B1094" s="18" t="s">
        <v>1949</v>
      </c>
      <c r="C1094" s="19" t="s">
        <v>1950</v>
      </c>
    </row>
    <row r="1095" s="16" customFormat="true" ht="12.75" hidden="false" customHeight="false" outlineLevel="0" collapsed="false">
      <c r="A1095" s="18" t="s">
        <v>1791</v>
      </c>
      <c r="B1095" s="18" t="s">
        <v>1951</v>
      </c>
      <c r="C1095" s="19" t="s">
        <v>673</v>
      </c>
    </row>
    <row r="1096" s="16" customFormat="true" ht="12.75" hidden="false" customHeight="false" outlineLevel="0" collapsed="false">
      <c r="A1096" s="18" t="s">
        <v>1791</v>
      </c>
      <c r="B1096" s="18" t="s">
        <v>1952</v>
      </c>
      <c r="C1096" s="19" t="s">
        <v>1953</v>
      </c>
    </row>
    <row r="1097" s="16" customFormat="true" ht="12.75" hidden="false" customHeight="false" outlineLevel="0" collapsed="false">
      <c r="A1097" s="18" t="s">
        <v>1791</v>
      </c>
      <c r="B1097" s="18" t="s">
        <v>1954</v>
      </c>
      <c r="C1097" s="19" t="s">
        <v>1953</v>
      </c>
    </row>
    <row r="1098" s="16" customFormat="true" ht="12.75" hidden="false" customHeight="false" outlineLevel="0" collapsed="false">
      <c r="A1098" s="18" t="s">
        <v>1791</v>
      </c>
      <c r="B1098" s="18" t="s">
        <v>1955</v>
      </c>
      <c r="C1098" s="19" t="s">
        <v>1956</v>
      </c>
    </row>
    <row r="1099" s="16" customFormat="true" ht="12.75" hidden="false" customHeight="false" outlineLevel="0" collapsed="false">
      <c r="A1099" s="18" t="s">
        <v>1791</v>
      </c>
      <c r="B1099" s="18" t="s">
        <v>1957</v>
      </c>
      <c r="C1099" s="19" t="s">
        <v>1958</v>
      </c>
    </row>
    <row r="1100" s="16" customFormat="true" ht="12.75" hidden="false" customHeight="false" outlineLevel="0" collapsed="false">
      <c r="A1100" s="18" t="s">
        <v>1791</v>
      </c>
      <c r="B1100" s="18" t="s">
        <v>1959</v>
      </c>
      <c r="C1100" s="19" t="s">
        <v>1958</v>
      </c>
    </row>
    <row r="1101" s="16" customFormat="true" ht="12.75" hidden="false" customHeight="false" outlineLevel="0" collapsed="false">
      <c r="A1101" s="18" t="s">
        <v>1791</v>
      </c>
      <c r="B1101" s="18" t="s">
        <v>1960</v>
      </c>
      <c r="C1101" s="19" t="s">
        <v>1961</v>
      </c>
    </row>
    <row r="1102" s="16" customFormat="true" ht="12.75" hidden="false" customHeight="false" outlineLevel="0" collapsed="false">
      <c r="A1102" s="18" t="s">
        <v>1791</v>
      </c>
      <c r="B1102" s="18" t="s">
        <v>1962</v>
      </c>
      <c r="C1102" s="19" t="s">
        <v>1963</v>
      </c>
    </row>
    <row r="1103" s="16" customFormat="true" ht="12.75" hidden="false" customHeight="false" outlineLevel="0" collapsed="false">
      <c r="A1103" s="18" t="s">
        <v>1791</v>
      </c>
      <c r="B1103" s="18" t="s">
        <v>1964</v>
      </c>
      <c r="C1103" s="19" t="s">
        <v>1965</v>
      </c>
    </row>
    <row r="1104" s="16" customFormat="true" ht="12.75" hidden="false" customHeight="false" outlineLevel="0" collapsed="false">
      <c r="A1104" s="18" t="s">
        <v>1791</v>
      </c>
      <c r="B1104" s="18" t="s">
        <v>1966</v>
      </c>
      <c r="C1104" s="19" t="s">
        <v>75</v>
      </c>
    </row>
    <row r="1105" s="16" customFormat="true" ht="12.75" hidden="false" customHeight="false" outlineLevel="0" collapsed="false">
      <c r="A1105" s="18" t="s">
        <v>1791</v>
      </c>
      <c r="B1105" s="18" t="s">
        <v>1967</v>
      </c>
      <c r="C1105" s="19" t="s">
        <v>1968</v>
      </c>
    </row>
    <row r="1106" s="16" customFormat="true" ht="12.75" hidden="false" customHeight="false" outlineLevel="0" collapsed="false">
      <c r="A1106" s="18" t="s">
        <v>1791</v>
      </c>
      <c r="B1106" s="18" t="s">
        <v>1969</v>
      </c>
      <c r="C1106" s="19" t="s">
        <v>1970</v>
      </c>
    </row>
    <row r="1107" s="16" customFormat="true" ht="12.75" hidden="false" customHeight="false" outlineLevel="0" collapsed="false">
      <c r="A1107" s="18" t="s">
        <v>1791</v>
      </c>
      <c r="B1107" s="18" t="s">
        <v>1971</v>
      </c>
      <c r="C1107" s="19" t="s">
        <v>1970</v>
      </c>
    </row>
    <row r="1108" s="16" customFormat="true" ht="12.75" hidden="false" customHeight="false" outlineLevel="0" collapsed="false">
      <c r="A1108" s="18" t="s">
        <v>1791</v>
      </c>
      <c r="B1108" s="18" t="s">
        <v>1972</v>
      </c>
      <c r="C1108" s="19" t="s">
        <v>1973</v>
      </c>
    </row>
    <row r="1109" s="16" customFormat="true" ht="12.75" hidden="false" customHeight="false" outlineLevel="0" collapsed="false">
      <c r="A1109" s="18" t="s">
        <v>1791</v>
      </c>
      <c r="B1109" s="18" t="s">
        <v>1974</v>
      </c>
      <c r="C1109" s="19" t="s">
        <v>1973</v>
      </c>
    </row>
    <row r="1110" s="16" customFormat="true" ht="12.75" hidden="false" customHeight="false" outlineLevel="0" collapsed="false">
      <c r="A1110" s="18" t="s">
        <v>1791</v>
      </c>
      <c r="B1110" s="18" t="s">
        <v>1975</v>
      </c>
      <c r="C1110" s="19" t="s">
        <v>1976</v>
      </c>
    </row>
    <row r="1111" s="16" customFormat="true" ht="12.75" hidden="false" customHeight="false" outlineLevel="0" collapsed="false">
      <c r="A1111" s="18" t="s">
        <v>1791</v>
      </c>
      <c r="B1111" s="18" t="s">
        <v>1977</v>
      </c>
      <c r="C1111" s="19" t="s">
        <v>1978</v>
      </c>
    </row>
    <row r="1112" s="16" customFormat="true" ht="12.75" hidden="false" customHeight="false" outlineLevel="0" collapsed="false">
      <c r="A1112" s="18" t="s">
        <v>1791</v>
      </c>
      <c r="B1112" s="18" t="s">
        <v>1979</v>
      </c>
      <c r="C1112" s="19" t="s">
        <v>1978</v>
      </c>
    </row>
    <row r="1113" s="16" customFormat="true" ht="12.75" hidden="false" customHeight="false" outlineLevel="0" collapsed="false">
      <c r="A1113" s="18" t="s">
        <v>1791</v>
      </c>
      <c r="B1113" s="18" t="s">
        <v>1980</v>
      </c>
      <c r="C1113" s="19" t="s">
        <v>468</v>
      </c>
    </row>
    <row r="1114" s="16" customFormat="true" ht="12.75" hidden="false" customHeight="false" outlineLevel="0" collapsed="false">
      <c r="A1114" s="18" t="s">
        <v>1791</v>
      </c>
      <c r="B1114" s="18" t="s">
        <v>1981</v>
      </c>
      <c r="C1114" s="19" t="s">
        <v>1982</v>
      </c>
    </row>
    <row r="1115" s="16" customFormat="true" ht="12.75" hidden="false" customHeight="false" outlineLevel="0" collapsed="false">
      <c r="A1115" s="18" t="s">
        <v>1791</v>
      </c>
      <c r="B1115" s="18" t="s">
        <v>1983</v>
      </c>
      <c r="C1115" s="19" t="s">
        <v>1982</v>
      </c>
    </row>
    <row r="1116" s="16" customFormat="true" ht="12.75" hidden="false" customHeight="false" outlineLevel="0" collapsed="false">
      <c r="A1116" s="18" t="s">
        <v>1791</v>
      </c>
      <c r="B1116" s="18" t="s">
        <v>1984</v>
      </c>
      <c r="C1116" s="19" t="s">
        <v>1982</v>
      </c>
    </row>
    <row r="1117" s="16" customFormat="true" ht="12.75" hidden="false" customHeight="false" outlineLevel="0" collapsed="false">
      <c r="A1117" s="18" t="s">
        <v>1791</v>
      </c>
      <c r="B1117" s="18" t="s">
        <v>1985</v>
      </c>
      <c r="C1117" s="19" t="s">
        <v>1982</v>
      </c>
    </row>
    <row r="1118" s="16" customFormat="true" ht="12.75" hidden="false" customHeight="false" outlineLevel="0" collapsed="false">
      <c r="A1118" s="18" t="s">
        <v>1791</v>
      </c>
      <c r="B1118" s="18" t="s">
        <v>1986</v>
      </c>
      <c r="C1118" s="19" t="s">
        <v>1987</v>
      </c>
    </row>
    <row r="1119" s="16" customFormat="true" ht="12.75" hidden="false" customHeight="false" outlineLevel="0" collapsed="false">
      <c r="A1119" s="18" t="s">
        <v>1791</v>
      </c>
      <c r="B1119" s="18" t="s">
        <v>1988</v>
      </c>
      <c r="C1119" s="19" t="s">
        <v>1989</v>
      </c>
    </row>
    <row r="1120" s="16" customFormat="true" ht="12.75" hidden="false" customHeight="false" outlineLevel="0" collapsed="false">
      <c r="A1120" s="18" t="s">
        <v>1791</v>
      </c>
      <c r="B1120" s="18" t="s">
        <v>1990</v>
      </c>
      <c r="C1120" s="19" t="s">
        <v>81</v>
      </c>
    </row>
    <row r="1121" s="16" customFormat="true" ht="12.75" hidden="false" customHeight="false" outlineLevel="0" collapsed="false">
      <c r="A1121" s="18" t="s">
        <v>1791</v>
      </c>
      <c r="B1121" s="18" t="s">
        <v>1991</v>
      </c>
      <c r="C1121" s="19" t="s">
        <v>1992</v>
      </c>
    </row>
    <row r="1122" s="16" customFormat="true" ht="12.75" hidden="false" customHeight="false" outlineLevel="0" collapsed="false">
      <c r="A1122" s="18" t="s">
        <v>1791</v>
      </c>
      <c r="B1122" s="18" t="s">
        <v>1993</v>
      </c>
      <c r="C1122" s="19" t="s">
        <v>89</v>
      </c>
    </row>
    <row r="1123" s="16" customFormat="true" ht="12.75" hidden="false" customHeight="false" outlineLevel="0" collapsed="false">
      <c r="A1123" s="18" t="s">
        <v>1791</v>
      </c>
      <c r="B1123" s="18" t="s">
        <v>1994</v>
      </c>
      <c r="C1123" s="19" t="s">
        <v>89</v>
      </c>
    </row>
    <row r="1124" s="16" customFormat="true" ht="12.75" hidden="false" customHeight="false" outlineLevel="0" collapsed="false">
      <c r="A1124" s="18" t="s">
        <v>1791</v>
      </c>
      <c r="B1124" s="18" t="s">
        <v>1995</v>
      </c>
      <c r="C1124" s="19" t="s">
        <v>89</v>
      </c>
    </row>
    <row r="1125" s="16" customFormat="true" ht="12.75" hidden="false" customHeight="false" outlineLevel="0" collapsed="false">
      <c r="A1125" s="18" t="s">
        <v>1791</v>
      </c>
      <c r="B1125" s="18" t="s">
        <v>1996</v>
      </c>
      <c r="C1125" s="19" t="s">
        <v>1997</v>
      </c>
    </row>
    <row r="1126" s="16" customFormat="true" ht="12.75" hidden="false" customHeight="false" outlineLevel="0" collapsed="false">
      <c r="A1126" s="18" t="s">
        <v>1791</v>
      </c>
      <c r="B1126" s="18" t="s">
        <v>1998</v>
      </c>
      <c r="C1126" s="19" t="s">
        <v>1999</v>
      </c>
    </row>
    <row r="1127" s="16" customFormat="true" ht="12.75" hidden="false" customHeight="false" outlineLevel="0" collapsed="false">
      <c r="A1127" s="18" t="s">
        <v>1791</v>
      </c>
      <c r="B1127" s="18" t="s">
        <v>2000</v>
      </c>
      <c r="C1127" s="19" t="s">
        <v>473</v>
      </c>
    </row>
    <row r="1128" s="16" customFormat="true" ht="12.75" hidden="false" customHeight="false" outlineLevel="0" collapsed="false">
      <c r="A1128" s="18" t="s">
        <v>1791</v>
      </c>
      <c r="B1128" s="18" t="s">
        <v>2001</v>
      </c>
      <c r="C1128" s="19" t="s">
        <v>2002</v>
      </c>
    </row>
    <row r="1129" s="16" customFormat="true" ht="12.75" hidden="false" customHeight="false" outlineLevel="0" collapsed="false">
      <c r="A1129" s="18" t="s">
        <v>1791</v>
      </c>
      <c r="B1129" s="18" t="s">
        <v>2003</v>
      </c>
      <c r="C1129" s="19" t="s">
        <v>475</v>
      </c>
    </row>
    <row r="1130" s="16" customFormat="true" ht="12.75" hidden="false" customHeight="false" outlineLevel="0" collapsed="false">
      <c r="A1130" s="18" t="s">
        <v>1791</v>
      </c>
      <c r="B1130" s="18" t="s">
        <v>2004</v>
      </c>
      <c r="C1130" s="19" t="s">
        <v>1089</v>
      </c>
    </row>
    <row r="1131" s="16" customFormat="true" ht="12.75" hidden="false" customHeight="false" outlineLevel="0" collapsed="false">
      <c r="A1131" s="18" t="s">
        <v>1791</v>
      </c>
      <c r="B1131" s="18" t="s">
        <v>2005</v>
      </c>
      <c r="C1131" s="19" t="s">
        <v>683</v>
      </c>
    </row>
    <row r="1132" s="16" customFormat="true" ht="12.75" hidden="false" customHeight="false" outlineLevel="0" collapsed="false">
      <c r="A1132" s="18" t="s">
        <v>1791</v>
      </c>
      <c r="B1132" s="18" t="s">
        <v>2006</v>
      </c>
      <c r="C1132" s="19" t="s">
        <v>685</v>
      </c>
    </row>
    <row r="1133" s="16" customFormat="true" ht="12.75" hidden="false" customHeight="false" outlineLevel="0" collapsed="false">
      <c r="A1133" s="18" t="s">
        <v>1791</v>
      </c>
      <c r="B1133" s="18" t="s">
        <v>2007</v>
      </c>
      <c r="C1133" s="19" t="s">
        <v>685</v>
      </c>
    </row>
    <row r="1134" s="16" customFormat="true" ht="12.75" hidden="false" customHeight="false" outlineLevel="0" collapsed="false">
      <c r="A1134" s="18" t="s">
        <v>1791</v>
      </c>
      <c r="B1134" s="18" t="s">
        <v>2008</v>
      </c>
      <c r="C1134" s="19" t="s">
        <v>91</v>
      </c>
    </row>
    <row r="1135" s="16" customFormat="true" ht="12.75" hidden="false" customHeight="false" outlineLevel="0" collapsed="false">
      <c r="A1135" s="18" t="s">
        <v>1791</v>
      </c>
      <c r="B1135" s="18" t="s">
        <v>2009</v>
      </c>
      <c r="C1135" s="19" t="s">
        <v>2010</v>
      </c>
    </row>
    <row r="1136" s="16" customFormat="true" ht="12.75" hidden="false" customHeight="false" outlineLevel="0" collapsed="false">
      <c r="A1136" s="18" t="s">
        <v>1791</v>
      </c>
      <c r="B1136" s="18" t="s">
        <v>2011</v>
      </c>
      <c r="C1136" s="19" t="s">
        <v>2012</v>
      </c>
    </row>
    <row r="1137" s="16" customFormat="true" ht="12.75" hidden="false" customHeight="false" outlineLevel="0" collapsed="false">
      <c r="A1137" s="18" t="s">
        <v>1791</v>
      </c>
      <c r="B1137" s="18" t="s">
        <v>2013</v>
      </c>
      <c r="C1137" s="19" t="s">
        <v>694</v>
      </c>
    </row>
    <row r="1138" s="16" customFormat="true" ht="12.75" hidden="false" customHeight="false" outlineLevel="0" collapsed="false">
      <c r="A1138" s="18" t="s">
        <v>1791</v>
      </c>
      <c r="B1138" s="18" t="s">
        <v>2014</v>
      </c>
      <c r="C1138" s="19" t="s">
        <v>314</v>
      </c>
    </row>
    <row r="1139" s="16" customFormat="true" ht="12.75" hidden="false" customHeight="false" outlineLevel="0" collapsed="false">
      <c r="A1139" s="18" t="s">
        <v>1791</v>
      </c>
      <c r="B1139" s="18" t="s">
        <v>2015</v>
      </c>
      <c r="C1139" s="19" t="s">
        <v>314</v>
      </c>
    </row>
    <row r="1140" s="16" customFormat="true" ht="12.75" hidden="false" customHeight="false" outlineLevel="0" collapsed="false">
      <c r="A1140" s="18" t="s">
        <v>1791</v>
      </c>
      <c r="B1140" s="18" t="s">
        <v>2016</v>
      </c>
      <c r="C1140" s="19" t="s">
        <v>2017</v>
      </c>
    </row>
    <row r="1141" s="16" customFormat="true" ht="12.75" hidden="false" customHeight="false" outlineLevel="0" collapsed="false">
      <c r="A1141" s="18" t="s">
        <v>1791</v>
      </c>
      <c r="B1141" s="18" t="s">
        <v>2018</v>
      </c>
      <c r="C1141" s="19" t="s">
        <v>1392</v>
      </c>
    </row>
    <row r="1142" s="16" customFormat="true" ht="12.75" hidden="false" customHeight="false" outlineLevel="0" collapsed="false">
      <c r="A1142" s="18" t="s">
        <v>1791</v>
      </c>
      <c r="B1142" s="18" t="s">
        <v>2019</v>
      </c>
      <c r="C1142" s="19" t="s">
        <v>2020</v>
      </c>
    </row>
    <row r="1143" s="16" customFormat="true" ht="12.75" hidden="false" customHeight="false" outlineLevel="0" collapsed="false">
      <c r="A1143" s="18" t="s">
        <v>1791</v>
      </c>
      <c r="B1143" s="18" t="s">
        <v>2021</v>
      </c>
      <c r="C1143" s="19" t="s">
        <v>2022</v>
      </c>
    </row>
    <row r="1144" s="16" customFormat="true" ht="12.75" hidden="false" customHeight="false" outlineLevel="0" collapsed="false">
      <c r="A1144" s="18" t="s">
        <v>1791</v>
      </c>
      <c r="B1144" s="18" t="s">
        <v>2023</v>
      </c>
      <c r="C1144" s="19" t="s">
        <v>1394</v>
      </c>
    </row>
    <row r="1145" s="16" customFormat="true" ht="12.75" hidden="false" customHeight="false" outlineLevel="0" collapsed="false">
      <c r="A1145" s="18" t="s">
        <v>1791</v>
      </c>
      <c r="B1145" s="18" t="s">
        <v>2024</v>
      </c>
      <c r="C1145" s="19" t="s">
        <v>2025</v>
      </c>
    </row>
    <row r="1146" s="16" customFormat="true" ht="12.75" hidden="false" customHeight="false" outlineLevel="0" collapsed="false">
      <c r="A1146" s="18" t="s">
        <v>1791</v>
      </c>
      <c r="B1146" s="18" t="s">
        <v>2026</v>
      </c>
      <c r="C1146" s="19" t="s">
        <v>2027</v>
      </c>
    </row>
    <row r="1147" s="16" customFormat="true" ht="12.75" hidden="false" customHeight="false" outlineLevel="0" collapsed="false">
      <c r="A1147" s="18" t="s">
        <v>1791</v>
      </c>
      <c r="B1147" s="18" t="s">
        <v>2028</v>
      </c>
      <c r="C1147" s="19" t="s">
        <v>2029</v>
      </c>
    </row>
    <row r="1148" s="16" customFormat="true" ht="12.75" hidden="false" customHeight="false" outlineLevel="0" collapsed="false">
      <c r="A1148" s="18" t="s">
        <v>1791</v>
      </c>
      <c r="B1148" s="18" t="s">
        <v>2030</v>
      </c>
      <c r="C1148" s="19" t="s">
        <v>2031</v>
      </c>
    </row>
    <row r="1149" s="16" customFormat="true" ht="12.75" hidden="false" customHeight="false" outlineLevel="0" collapsed="false">
      <c r="A1149" s="18" t="s">
        <v>1791</v>
      </c>
      <c r="B1149" s="18" t="s">
        <v>2032</v>
      </c>
      <c r="C1149" s="19" t="s">
        <v>95</v>
      </c>
    </row>
    <row r="1150" s="16" customFormat="true" ht="12.75" hidden="false" customHeight="false" outlineLevel="0" collapsed="false">
      <c r="A1150" s="18" t="s">
        <v>1791</v>
      </c>
      <c r="B1150" s="18" t="s">
        <v>2033</v>
      </c>
      <c r="C1150" s="19" t="s">
        <v>2034</v>
      </c>
    </row>
    <row r="1151" s="16" customFormat="true" ht="12.75" hidden="false" customHeight="false" outlineLevel="0" collapsed="false">
      <c r="A1151" s="18" t="s">
        <v>1791</v>
      </c>
      <c r="B1151" s="18" t="s">
        <v>2035</v>
      </c>
      <c r="C1151" s="19" t="s">
        <v>2036</v>
      </c>
    </row>
    <row r="1152" s="16" customFormat="true" ht="12.75" hidden="false" customHeight="false" outlineLevel="0" collapsed="false">
      <c r="A1152" s="18" t="s">
        <v>1791</v>
      </c>
      <c r="B1152" s="18" t="s">
        <v>2037</v>
      </c>
      <c r="C1152" s="19" t="s">
        <v>2038</v>
      </c>
    </row>
    <row r="1153" s="16" customFormat="true" ht="12.75" hidden="false" customHeight="false" outlineLevel="0" collapsed="false">
      <c r="A1153" s="18" t="s">
        <v>1791</v>
      </c>
      <c r="B1153" s="18" t="s">
        <v>2039</v>
      </c>
      <c r="C1153" s="19" t="s">
        <v>2040</v>
      </c>
    </row>
    <row r="1154" s="16" customFormat="true" ht="12.75" hidden="false" customHeight="false" outlineLevel="0" collapsed="false">
      <c r="A1154" s="18" t="s">
        <v>1791</v>
      </c>
      <c r="B1154" s="18" t="s">
        <v>2041</v>
      </c>
      <c r="C1154" s="19" t="s">
        <v>2042</v>
      </c>
    </row>
    <row r="1155" s="16" customFormat="true" ht="12.75" hidden="false" customHeight="false" outlineLevel="0" collapsed="false">
      <c r="A1155" s="18" t="s">
        <v>1791</v>
      </c>
      <c r="B1155" s="18" t="s">
        <v>2043</v>
      </c>
      <c r="C1155" s="19" t="s">
        <v>2044</v>
      </c>
    </row>
    <row r="1156" s="16" customFormat="true" ht="12.75" hidden="false" customHeight="false" outlineLevel="0" collapsed="false">
      <c r="A1156" s="18" t="s">
        <v>1791</v>
      </c>
      <c r="B1156" s="18" t="s">
        <v>2045</v>
      </c>
      <c r="C1156" s="19" t="s">
        <v>1099</v>
      </c>
    </row>
    <row r="1157" s="16" customFormat="true" ht="12.75" hidden="false" customHeight="false" outlineLevel="0" collapsed="false">
      <c r="A1157" s="18" t="s">
        <v>1791</v>
      </c>
      <c r="B1157" s="18" t="s">
        <v>2046</v>
      </c>
      <c r="C1157" s="19" t="s">
        <v>2047</v>
      </c>
    </row>
    <row r="1158" s="16" customFormat="true" ht="12.75" hidden="false" customHeight="false" outlineLevel="0" collapsed="false">
      <c r="A1158" s="18" t="s">
        <v>1791</v>
      </c>
      <c r="B1158" s="18" t="s">
        <v>2048</v>
      </c>
      <c r="C1158" s="19" t="s">
        <v>2049</v>
      </c>
    </row>
    <row r="1159" s="16" customFormat="true" ht="12.75" hidden="false" customHeight="false" outlineLevel="0" collapsed="false">
      <c r="A1159" s="18" t="s">
        <v>1791</v>
      </c>
      <c r="B1159" s="18" t="s">
        <v>2050</v>
      </c>
      <c r="C1159" s="19" t="s">
        <v>2049</v>
      </c>
    </row>
    <row r="1160" s="16" customFormat="true" ht="12.75" hidden="false" customHeight="false" outlineLevel="0" collapsed="false">
      <c r="A1160" s="18" t="s">
        <v>1791</v>
      </c>
      <c r="B1160" s="18" t="s">
        <v>2051</v>
      </c>
      <c r="C1160" s="19" t="s">
        <v>701</v>
      </c>
    </row>
    <row r="1161" s="16" customFormat="true" ht="12.75" hidden="false" customHeight="false" outlineLevel="0" collapsed="false">
      <c r="A1161" s="18" t="s">
        <v>1791</v>
      </c>
      <c r="B1161" s="18" t="s">
        <v>2052</v>
      </c>
      <c r="C1161" s="19" t="s">
        <v>499</v>
      </c>
    </row>
    <row r="1162" s="16" customFormat="true" ht="12.75" hidden="false" customHeight="false" outlineLevel="0" collapsed="false">
      <c r="A1162" s="18" t="s">
        <v>1791</v>
      </c>
      <c r="B1162" s="18" t="s">
        <v>2053</v>
      </c>
      <c r="C1162" s="19" t="s">
        <v>2054</v>
      </c>
    </row>
    <row r="1163" s="16" customFormat="true" ht="12.75" hidden="false" customHeight="false" outlineLevel="0" collapsed="false">
      <c r="A1163" s="18" t="s">
        <v>1791</v>
      </c>
      <c r="B1163" s="18" t="s">
        <v>2055</v>
      </c>
      <c r="C1163" s="19" t="s">
        <v>2056</v>
      </c>
    </row>
    <row r="1164" s="16" customFormat="true" ht="12.75" hidden="false" customHeight="false" outlineLevel="0" collapsed="false">
      <c r="A1164" s="18" t="s">
        <v>1791</v>
      </c>
      <c r="B1164" s="18" t="s">
        <v>2057</v>
      </c>
      <c r="C1164" s="19" t="s">
        <v>1116</v>
      </c>
    </row>
    <row r="1165" s="16" customFormat="true" ht="12.75" hidden="false" customHeight="false" outlineLevel="0" collapsed="false">
      <c r="A1165" s="18" t="s">
        <v>1791</v>
      </c>
      <c r="B1165" s="18" t="s">
        <v>2058</v>
      </c>
      <c r="C1165" s="19" t="s">
        <v>2059</v>
      </c>
    </row>
    <row r="1166" s="16" customFormat="true" ht="12.75" hidden="false" customHeight="false" outlineLevel="0" collapsed="false">
      <c r="A1166" s="18" t="s">
        <v>1791</v>
      </c>
      <c r="B1166" s="18" t="s">
        <v>2060</v>
      </c>
      <c r="C1166" s="19" t="s">
        <v>2059</v>
      </c>
    </row>
    <row r="1167" s="16" customFormat="true" ht="12.75" hidden="false" customHeight="false" outlineLevel="0" collapsed="false">
      <c r="A1167" s="18" t="s">
        <v>1791</v>
      </c>
      <c r="B1167" s="18" t="s">
        <v>2061</v>
      </c>
      <c r="C1167" s="19" t="s">
        <v>1415</v>
      </c>
    </row>
    <row r="1168" s="16" customFormat="true" ht="12.75" hidden="false" customHeight="false" outlineLevel="0" collapsed="false">
      <c r="A1168" s="18" t="s">
        <v>1791</v>
      </c>
      <c r="B1168" s="18" t="s">
        <v>2062</v>
      </c>
      <c r="C1168" s="19" t="s">
        <v>2063</v>
      </c>
    </row>
    <row r="1169" s="16" customFormat="true" ht="12.75" hidden="false" customHeight="false" outlineLevel="0" collapsed="false">
      <c r="A1169" s="18" t="s">
        <v>1791</v>
      </c>
      <c r="B1169" s="18" t="s">
        <v>2064</v>
      </c>
      <c r="C1169" s="19" t="s">
        <v>107</v>
      </c>
    </row>
    <row r="1170" s="16" customFormat="true" ht="12.75" hidden="false" customHeight="false" outlineLevel="0" collapsed="false">
      <c r="A1170" s="18" t="s">
        <v>1791</v>
      </c>
      <c r="B1170" s="18" t="s">
        <v>2065</v>
      </c>
      <c r="C1170" s="19" t="s">
        <v>107</v>
      </c>
    </row>
    <row r="1171" s="16" customFormat="true" ht="12.75" hidden="false" customHeight="false" outlineLevel="0" collapsed="false">
      <c r="A1171" s="18" t="s">
        <v>1791</v>
      </c>
      <c r="B1171" s="18" t="s">
        <v>2066</v>
      </c>
      <c r="C1171" s="19" t="s">
        <v>709</v>
      </c>
    </row>
    <row r="1172" s="16" customFormat="true" ht="12.75" hidden="false" customHeight="false" outlineLevel="0" collapsed="false">
      <c r="A1172" s="18" t="s">
        <v>1791</v>
      </c>
      <c r="B1172" s="18" t="s">
        <v>2067</v>
      </c>
      <c r="C1172" s="19" t="s">
        <v>2068</v>
      </c>
    </row>
    <row r="1173" s="16" customFormat="true" ht="12.75" hidden="false" customHeight="false" outlineLevel="0" collapsed="false">
      <c r="A1173" s="18" t="s">
        <v>1791</v>
      </c>
      <c r="B1173" s="18" t="s">
        <v>2069</v>
      </c>
      <c r="C1173" s="19" t="s">
        <v>2070</v>
      </c>
    </row>
    <row r="1174" s="16" customFormat="true" ht="12.75" hidden="false" customHeight="false" outlineLevel="0" collapsed="false">
      <c r="A1174" s="18" t="s">
        <v>1791</v>
      </c>
      <c r="B1174" s="18" t="s">
        <v>2071</v>
      </c>
      <c r="C1174" s="19" t="s">
        <v>1122</v>
      </c>
    </row>
    <row r="1175" s="16" customFormat="true" ht="12.75" hidden="false" customHeight="false" outlineLevel="0" collapsed="false">
      <c r="A1175" s="18" t="s">
        <v>1791</v>
      </c>
      <c r="B1175" s="18" t="s">
        <v>2072</v>
      </c>
      <c r="C1175" s="19" t="s">
        <v>1122</v>
      </c>
    </row>
    <row r="1176" s="16" customFormat="true" ht="12.75" hidden="false" customHeight="false" outlineLevel="0" collapsed="false">
      <c r="A1176" s="18" t="s">
        <v>1791</v>
      </c>
      <c r="B1176" s="18" t="s">
        <v>2073</v>
      </c>
      <c r="C1176" s="19" t="s">
        <v>1122</v>
      </c>
    </row>
    <row r="1177" s="16" customFormat="true" ht="12.75" hidden="false" customHeight="false" outlineLevel="0" collapsed="false">
      <c r="A1177" s="18" t="s">
        <v>1791</v>
      </c>
      <c r="B1177" s="18" t="s">
        <v>2074</v>
      </c>
      <c r="C1177" s="19" t="s">
        <v>895</v>
      </c>
    </row>
    <row r="1178" s="16" customFormat="true" ht="12.75" hidden="false" customHeight="false" outlineLevel="0" collapsed="false">
      <c r="A1178" s="18" t="s">
        <v>1791</v>
      </c>
      <c r="B1178" s="18" t="s">
        <v>2075</v>
      </c>
      <c r="C1178" s="19" t="s">
        <v>2076</v>
      </c>
    </row>
    <row r="1179" s="16" customFormat="true" ht="12.75" hidden="false" customHeight="false" outlineLevel="0" collapsed="false">
      <c r="A1179" s="18" t="s">
        <v>1791</v>
      </c>
      <c r="B1179" s="18" t="s">
        <v>2077</v>
      </c>
      <c r="C1179" s="19" t="s">
        <v>2076</v>
      </c>
    </row>
    <row r="1180" s="16" customFormat="true" ht="12.75" hidden="false" customHeight="false" outlineLevel="0" collapsed="false">
      <c r="A1180" s="18" t="s">
        <v>1791</v>
      </c>
      <c r="B1180" s="18" t="s">
        <v>2078</v>
      </c>
      <c r="C1180" s="19" t="s">
        <v>2079</v>
      </c>
    </row>
    <row r="1181" s="16" customFormat="true" ht="12.75" hidden="false" customHeight="false" outlineLevel="0" collapsed="false">
      <c r="A1181" s="18" t="s">
        <v>1791</v>
      </c>
      <c r="B1181" s="18" t="s">
        <v>2080</v>
      </c>
      <c r="C1181" s="19" t="s">
        <v>1266</v>
      </c>
    </row>
    <row r="1182" s="16" customFormat="true" ht="12.75" hidden="false" customHeight="false" outlineLevel="0" collapsed="false">
      <c r="A1182" s="18" t="s">
        <v>1791</v>
      </c>
      <c r="B1182" s="18" t="s">
        <v>2081</v>
      </c>
      <c r="C1182" s="19" t="s">
        <v>331</v>
      </c>
    </row>
    <row r="1183" s="16" customFormat="true" ht="12.75" hidden="false" customHeight="false" outlineLevel="0" collapsed="false">
      <c r="A1183" s="18" t="s">
        <v>1791</v>
      </c>
      <c r="B1183" s="18" t="s">
        <v>2082</v>
      </c>
      <c r="C1183" s="19" t="s">
        <v>897</v>
      </c>
    </row>
    <row r="1184" s="16" customFormat="true" ht="12.75" hidden="false" customHeight="false" outlineLevel="0" collapsed="false">
      <c r="A1184" s="18" t="s">
        <v>1791</v>
      </c>
      <c r="B1184" s="18" t="s">
        <v>2083</v>
      </c>
      <c r="C1184" s="19" t="s">
        <v>213</v>
      </c>
    </row>
    <row r="1185" s="16" customFormat="true" ht="12.75" hidden="false" customHeight="false" outlineLevel="0" collapsed="false">
      <c r="A1185" s="18" t="s">
        <v>1791</v>
      </c>
      <c r="B1185" s="18" t="s">
        <v>2084</v>
      </c>
      <c r="C1185" s="19" t="s">
        <v>335</v>
      </c>
    </row>
    <row r="1186" s="16" customFormat="true" ht="12.75" hidden="false" customHeight="false" outlineLevel="0" collapsed="false">
      <c r="A1186" s="18" t="s">
        <v>1791</v>
      </c>
      <c r="B1186" s="18" t="s">
        <v>2085</v>
      </c>
      <c r="C1186" s="19" t="s">
        <v>337</v>
      </c>
    </row>
    <row r="1187" s="16" customFormat="true" ht="12.75" hidden="false" customHeight="false" outlineLevel="0" collapsed="false">
      <c r="A1187" s="18" t="s">
        <v>1791</v>
      </c>
      <c r="B1187" s="18" t="s">
        <v>2086</v>
      </c>
      <c r="C1187" s="19" t="s">
        <v>337</v>
      </c>
    </row>
    <row r="1188" s="16" customFormat="true" ht="12.75" hidden="false" customHeight="false" outlineLevel="0" collapsed="false">
      <c r="A1188" s="18" t="s">
        <v>1791</v>
      </c>
      <c r="B1188" s="18" t="s">
        <v>2087</v>
      </c>
      <c r="C1188" s="19" t="s">
        <v>2088</v>
      </c>
    </row>
    <row r="1189" s="16" customFormat="true" ht="12.75" hidden="false" customHeight="false" outlineLevel="0" collapsed="false">
      <c r="A1189" s="18" t="s">
        <v>1791</v>
      </c>
      <c r="B1189" s="18" t="s">
        <v>2089</v>
      </c>
      <c r="C1189" s="19" t="s">
        <v>2090</v>
      </c>
    </row>
    <row r="1190" s="16" customFormat="true" ht="12.75" hidden="false" customHeight="false" outlineLevel="0" collapsed="false">
      <c r="A1190" s="18" t="s">
        <v>1791</v>
      </c>
      <c r="B1190" s="18" t="s">
        <v>2091</v>
      </c>
      <c r="C1190" s="19" t="s">
        <v>2092</v>
      </c>
    </row>
    <row r="1191" s="16" customFormat="true" ht="12.75" hidden="false" customHeight="false" outlineLevel="0" collapsed="false">
      <c r="A1191" s="18" t="s">
        <v>1791</v>
      </c>
      <c r="B1191" s="18" t="s">
        <v>2093</v>
      </c>
      <c r="C1191" s="19" t="s">
        <v>2094</v>
      </c>
    </row>
    <row r="1192" s="16" customFormat="true" ht="12.75" hidden="false" customHeight="false" outlineLevel="0" collapsed="false">
      <c r="A1192" s="18" t="s">
        <v>1791</v>
      </c>
      <c r="B1192" s="18" t="s">
        <v>2095</v>
      </c>
      <c r="C1192" s="19" t="s">
        <v>2096</v>
      </c>
    </row>
    <row r="1193" s="16" customFormat="true" ht="12.75" hidden="false" customHeight="false" outlineLevel="0" collapsed="false">
      <c r="A1193" s="18" t="s">
        <v>1791</v>
      </c>
      <c r="B1193" s="18" t="s">
        <v>2097</v>
      </c>
      <c r="C1193" s="19" t="s">
        <v>2098</v>
      </c>
    </row>
    <row r="1194" s="16" customFormat="true" ht="12.75" hidden="false" customHeight="false" outlineLevel="0" collapsed="false">
      <c r="A1194" s="18" t="s">
        <v>1791</v>
      </c>
      <c r="B1194" s="18" t="s">
        <v>2099</v>
      </c>
      <c r="C1194" s="19" t="s">
        <v>2100</v>
      </c>
    </row>
    <row r="1195" s="16" customFormat="true" ht="12.75" hidden="false" customHeight="false" outlineLevel="0" collapsed="false">
      <c r="A1195" s="18" t="s">
        <v>1791</v>
      </c>
      <c r="B1195" s="18" t="s">
        <v>2101</v>
      </c>
      <c r="C1195" s="19" t="s">
        <v>908</v>
      </c>
    </row>
    <row r="1196" s="16" customFormat="true" ht="12.75" hidden="false" customHeight="false" outlineLevel="0" collapsed="false">
      <c r="A1196" s="18" t="s">
        <v>1791</v>
      </c>
      <c r="B1196" s="18" t="s">
        <v>2102</v>
      </c>
      <c r="C1196" s="19" t="s">
        <v>2103</v>
      </c>
    </row>
    <row r="1197" s="16" customFormat="true" ht="12.75" hidden="false" customHeight="false" outlineLevel="0" collapsed="false">
      <c r="A1197" s="18" t="s">
        <v>1791</v>
      </c>
      <c r="B1197" s="18" t="s">
        <v>2104</v>
      </c>
      <c r="C1197" s="19" t="s">
        <v>2105</v>
      </c>
    </row>
    <row r="1198" s="16" customFormat="true" ht="12.75" hidden="false" customHeight="false" outlineLevel="0" collapsed="false">
      <c r="A1198" s="18" t="s">
        <v>1791</v>
      </c>
      <c r="B1198" s="18" t="s">
        <v>2106</v>
      </c>
      <c r="C1198" s="19" t="s">
        <v>2105</v>
      </c>
    </row>
    <row r="1199" s="16" customFormat="true" ht="12.75" hidden="false" customHeight="false" outlineLevel="0" collapsed="false">
      <c r="A1199" s="18" t="s">
        <v>1791</v>
      </c>
      <c r="B1199" s="18" t="s">
        <v>2107</v>
      </c>
      <c r="C1199" s="19" t="s">
        <v>2108</v>
      </c>
    </row>
    <row r="1200" s="16" customFormat="true" ht="12.75" hidden="false" customHeight="false" outlineLevel="0" collapsed="false">
      <c r="A1200" s="18" t="s">
        <v>1791</v>
      </c>
      <c r="B1200" s="18" t="s">
        <v>2109</v>
      </c>
      <c r="C1200" s="19" t="s">
        <v>2110</v>
      </c>
    </row>
    <row r="1201" s="16" customFormat="true" ht="12.75" hidden="false" customHeight="false" outlineLevel="0" collapsed="false">
      <c r="A1201" s="18" t="s">
        <v>1791</v>
      </c>
      <c r="B1201" s="18" t="s">
        <v>2111</v>
      </c>
      <c r="C1201" s="19" t="s">
        <v>345</v>
      </c>
    </row>
    <row r="1202" s="16" customFormat="true" ht="12.75" hidden="false" customHeight="false" outlineLevel="0" collapsed="false">
      <c r="A1202" s="18" t="s">
        <v>1791</v>
      </c>
      <c r="B1202" s="18" t="s">
        <v>2112</v>
      </c>
      <c r="C1202" s="19" t="s">
        <v>2113</v>
      </c>
    </row>
    <row r="1203" s="16" customFormat="true" ht="12.75" hidden="false" customHeight="false" outlineLevel="0" collapsed="false">
      <c r="A1203" s="18" t="s">
        <v>1791</v>
      </c>
      <c r="B1203" s="18" t="s">
        <v>2114</v>
      </c>
      <c r="C1203" s="19" t="s">
        <v>2115</v>
      </c>
    </row>
    <row r="1204" s="16" customFormat="true" ht="12.75" hidden="false" customHeight="false" outlineLevel="0" collapsed="false">
      <c r="A1204" s="18" t="s">
        <v>1791</v>
      </c>
      <c r="B1204" s="18" t="s">
        <v>2116</v>
      </c>
      <c r="C1204" s="19" t="s">
        <v>2117</v>
      </c>
    </row>
    <row r="1205" s="16" customFormat="true" ht="12.75" hidden="false" customHeight="false" outlineLevel="0" collapsed="false">
      <c r="A1205" s="18" t="s">
        <v>1791</v>
      </c>
      <c r="B1205" s="18" t="s">
        <v>2118</v>
      </c>
      <c r="C1205" s="19" t="s">
        <v>2117</v>
      </c>
    </row>
    <row r="1206" s="16" customFormat="true" ht="12.75" hidden="false" customHeight="false" outlineLevel="0" collapsed="false">
      <c r="A1206" s="18" t="s">
        <v>1791</v>
      </c>
      <c r="B1206" s="18" t="s">
        <v>2119</v>
      </c>
      <c r="C1206" s="19" t="s">
        <v>349</v>
      </c>
    </row>
    <row r="1207" s="16" customFormat="true" ht="12.75" hidden="false" customHeight="false" outlineLevel="0" collapsed="false">
      <c r="A1207" s="18" t="s">
        <v>1791</v>
      </c>
      <c r="B1207" s="18" t="s">
        <v>2120</v>
      </c>
      <c r="C1207" s="19" t="s">
        <v>349</v>
      </c>
    </row>
    <row r="1208" s="16" customFormat="true" ht="12.75" hidden="false" customHeight="false" outlineLevel="0" collapsed="false">
      <c r="A1208" s="18" t="s">
        <v>1791</v>
      </c>
      <c r="B1208" s="18" t="s">
        <v>2121</v>
      </c>
      <c r="C1208" s="19" t="s">
        <v>2122</v>
      </c>
    </row>
    <row r="1209" s="16" customFormat="true" ht="12.75" hidden="false" customHeight="false" outlineLevel="0" collapsed="false">
      <c r="A1209" s="18" t="s">
        <v>1791</v>
      </c>
      <c r="B1209" s="18" t="s">
        <v>2123</v>
      </c>
      <c r="C1209" s="19" t="s">
        <v>2124</v>
      </c>
    </row>
    <row r="1210" s="16" customFormat="true" ht="12.75" hidden="false" customHeight="false" outlineLevel="0" collapsed="false">
      <c r="A1210" s="18" t="s">
        <v>1791</v>
      </c>
      <c r="B1210" s="18" t="s">
        <v>2125</v>
      </c>
      <c r="C1210" s="19" t="s">
        <v>1463</v>
      </c>
    </row>
    <row r="1211" s="16" customFormat="true" ht="12.75" hidden="false" customHeight="false" outlineLevel="0" collapsed="false">
      <c r="A1211" s="18" t="s">
        <v>1791</v>
      </c>
      <c r="B1211" s="18" t="s">
        <v>2126</v>
      </c>
      <c r="C1211" s="19" t="s">
        <v>926</v>
      </c>
    </row>
    <row r="1212" s="16" customFormat="true" ht="12.75" hidden="false" customHeight="false" outlineLevel="0" collapsed="false">
      <c r="A1212" s="18" t="s">
        <v>1791</v>
      </c>
      <c r="B1212" s="18" t="s">
        <v>2127</v>
      </c>
      <c r="C1212" s="19" t="s">
        <v>729</v>
      </c>
    </row>
    <row r="1213" s="16" customFormat="true" ht="12.75" hidden="false" customHeight="false" outlineLevel="0" collapsed="false">
      <c r="A1213" s="18" t="s">
        <v>1791</v>
      </c>
      <c r="B1213" s="18" t="s">
        <v>2128</v>
      </c>
      <c r="C1213" s="19" t="s">
        <v>2129</v>
      </c>
    </row>
    <row r="1214" s="16" customFormat="true" ht="12.75" hidden="false" customHeight="false" outlineLevel="0" collapsed="false">
      <c r="A1214" s="18" t="s">
        <v>1791</v>
      </c>
      <c r="B1214" s="18" t="s">
        <v>2130</v>
      </c>
      <c r="C1214" s="19" t="s">
        <v>1471</v>
      </c>
    </row>
    <row r="1215" s="16" customFormat="true" ht="12.75" hidden="false" customHeight="false" outlineLevel="0" collapsed="false">
      <c r="A1215" s="18" t="s">
        <v>1791</v>
      </c>
      <c r="B1215" s="18" t="s">
        <v>2131</v>
      </c>
      <c r="C1215" s="19" t="s">
        <v>2132</v>
      </c>
    </row>
    <row r="1216" s="16" customFormat="true" ht="12.75" hidden="false" customHeight="false" outlineLevel="0" collapsed="false">
      <c r="A1216" s="18" t="s">
        <v>1791</v>
      </c>
      <c r="B1216" s="18" t="s">
        <v>2133</v>
      </c>
      <c r="C1216" s="19" t="s">
        <v>119</v>
      </c>
    </row>
    <row r="1217" s="16" customFormat="true" ht="12.75" hidden="false" customHeight="false" outlineLevel="0" collapsed="false">
      <c r="A1217" s="18" t="s">
        <v>1791</v>
      </c>
      <c r="B1217" s="18" t="s">
        <v>2134</v>
      </c>
      <c r="C1217" s="19" t="s">
        <v>2135</v>
      </c>
    </row>
    <row r="1218" s="16" customFormat="true" ht="12.75" hidden="false" customHeight="false" outlineLevel="0" collapsed="false">
      <c r="A1218" s="18" t="s">
        <v>1791</v>
      </c>
      <c r="B1218" s="18" t="s">
        <v>2136</v>
      </c>
      <c r="C1218" s="19" t="s">
        <v>935</v>
      </c>
    </row>
    <row r="1219" s="16" customFormat="true" ht="12.75" hidden="false" customHeight="false" outlineLevel="0" collapsed="false">
      <c r="A1219" s="18" t="s">
        <v>1791</v>
      </c>
      <c r="B1219" s="18" t="s">
        <v>2137</v>
      </c>
      <c r="C1219" s="19" t="s">
        <v>2138</v>
      </c>
    </row>
    <row r="1220" s="16" customFormat="true" ht="12.75" hidden="false" customHeight="false" outlineLevel="0" collapsed="false">
      <c r="A1220" s="18" t="s">
        <v>1791</v>
      </c>
      <c r="B1220" s="18" t="s">
        <v>2139</v>
      </c>
      <c r="C1220" s="19" t="s">
        <v>2140</v>
      </c>
    </row>
    <row r="1221" s="16" customFormat="true" ht="12.75" hidden="false" customHeight="false" outlineLevel="0" collapsed="false">
      <c r="A1221" s="18" t="s">
        <v>1791</v>
      </c>
      <c r="B1221" s="18" t="s">
        <v>2141</v>
      </c>
      <c r="C1221" s="19" t="s">
        <v>2142</v>
      </c>
    </row>
    <row r="1222" s="16" customFormat="true" ht="12.75" hidden="false" customHeight="false" outlineLevel="0" collapsed="false">
      <c r="A1222" s="18" t="s">
        <v>1791</v>
      </c>
      <c r="B1222" s="18" t="s">
        <v>2143</v>
      </c>
      <c r="C1222" s="19" t="s">
        <v>2144</v>
      </c>
    </row>
    <row r="1223" s="16" customFormat="true" ht="12.75" hidden="false" customHeight="false" outlineLevel="0" collapsed="false">
      <c r="A1223" s="18" t="s">
        <v>1791</v>
      </c>
      <c r="B1223" s="18" t="s">
        <v>2145</v>
      </c>
      <c r="C1223" s="19" t="s">
        <v>546</v>
      </c>
    </row>
    <row r="1224" s="16" customFormat="true" ht="12.75" hidden="false" customHeight="false" outlineLevel="0" collapsed="false">
      <c r="A1224" s="18" t="s">
        <v>1791</v>
      </c>
      <c r="B1224" s="18" t="s">
        <v>2146</v>
      </c>
      <c r="C1224" s="19" t="s">
        <v>2147</v>
      </c>
    </row>
    <row r="1225" s="16" customFormat="true" ht="12.75" hidden="false" customHeight="false" outlineLevel="0" collapsed="false">
      <c r="A1225" s="18" t="s">
        <v>1791</v>
      </c>
      <c r="B1225" s="18" t="s">
        <v>2148</v>
      </c>
      <c r="C1225" s="19" t="s">
        <v>2149</v>
      </c>
    </row>
    <row r="1226" s="16" customFormat="true" ht="12.75" hidden="false" customHeight="false" outlineLevel="0" collapsed="false">
      <c r="A1226" s="18" t="s">
        <v>1791</v>
      </c>
      <c r="B1226" s="18" t="s">
        <v>2150</v>
      </c>
      <c r="C1226" s="19" t="s">
        <v>2151</v>
      </c>
    </row>
    <row r="1227" s="16" customFormat="true" ht="12.75" hidden="false" customHeight="false" outlineLevel="0" collapsed="false">
      <c r="A1227" s="18" t="s">
        <v>1791</v>
      </c>
      <c r="B1227" s="18" t="s">
        <v>2152</v>
      </c>
      <c r="C1227" s="19" t="s">
        <v>2153</v>
      </c>
    </row>
    <row r="1228" s="16" customFormat="true" ht="12.75" hidden="false" customHeight="false" outlineLevel="0" collapsed="false">
      <c r="A1228" s="18" t="s">
        <v>1791</v>
      </c>
      <c r="B1228" s="18" t="s">
        <v>2154</v>
      </c>
      <c r="C1228" s="19" t="s">
        <v>125</v>
      </c>
    </row>
    <row r="1229" s="16" customFormat="true" ht="12.75" hidden="false" customHeight="false" outlineLevel="0" collapsed="false">
      <c r="A1229" s="18" t="s">
        <v>1791</v>
      </c>
      <c r="B1229" s="18" t="s">
        <v>2155</v>
      </c>
      <c r="C1229" s="19" t="s">
        <v>125</v>
      </c>
    </row>
    <row r="1230" s="16" customFormat="true" ht="12.75" hidden="false" customHeight="false" outlineLevel="0" collapsed="false">
      <c r="A1230" s="18" t="s">
        <v>1791</v>
      </c>
      <c r="B1230" s="18" t="s">
        <v>2156</v>
      </c>
      <c r="C1230" s="19" t="s">
        <v>1180</v>
      </c>
    </row>
    <row r="1231" s="16" customFormat="true" ht="12.75" hidden="false" customHeight="false" outlineLevel="0" collapsed="false">
      <c r="A1231" s="18" t="s">
        <v>1791</v>
      </c>
      <c r="B1231" s="18" t="s">
        <v>2157</v>
      </c>
      <c r="C1231" s="19" t="s">
        <v>2158</v>
      </c>
    </row>
    <row r="1232" s="16" customFormat="true" ht="12.75" hidden="false" customHeight="false" outlineLevel="0" collapsed="false">
      <c r="A1232" s="18" t="s">
        <v>1791</v>
      </c>
      <c r="B1232" s="18" t="s">
        <v>2159</v>
      </c>
      <c r="C1232" s="19" t="s">
        <v>2160</v>
      </c>
    </row>
    <row r="1233" s="16" customFormat="true" ht="12.75" hidden="false" customHeight="false" outlineLevel="0" collapsed="false">
      <c r="A1233" s="18" t="s">
        <v>1791</v>
      </c>
      <c r="B1233" s="18" t="s">
        <v>2161</v>
      </c>
      <c r="C1233" s="19" t="s">
        <v>2162</v>
      </c>
    </row>
    <row r="1234" s="16" customFormat="true" ht="12.75" hidden="false" customHeight="false" outlineLevel="0" collapsed="false">
      <c r="A1234" s="18" t="s">
        <v>1791</v>
      </c>
      <c r="B1234" s="18" t="s">
        <v>2163</v>
      </c>
      <c r="C1234" s="19" t="s">
        <v>2164</v>
      </c>
    </row>
    <row r="1235" s="16" customFormat="true" ht="12.75" hidden="false" customHeight="false" outlineLevel="0" collapsed="false">
      <c r="A1235" s="18" t="s">
        <v>1791</v>
      </c>
      <c r="B1235" s="18" t="s">
        <v>2165</v>
      </c>
      <c r="C1235" s="19" t="s">
        <v>1185</v>
      </c>
    </row>
    <row r="1236" s="16" customFormat="true" ht="12.75" hidden="false" customHeight="false" outlineLevel="0" collapsed="false">
      <c r="A1236" s="18" t="s">
        <v>1791</v>
      </c>
      <c r="B1236" s="18" t="s">
        <v>2166</v>
      </c>
      <c r="C1236" s="19" t="s">
        <v>237</v>
      </c>
    </row>
    <row r="1237" s="16" customFormat="true" ht="12.75" hidden="false" customHeight="false" outlineLevel="0" collapsed="false">
      <c r="A1237" s="18" t="s">
        <v>1791</v>
      </c>
      <c r="B1237" s="18" t="s">
        <v>2167</v>
      </c>
      <c r="C1237" s="19" t="s">
        <v>2168</v>
      </c>
    </row>
    <row r="1238" s="16" customFormat="true" ht="12.75" hidden="false" customHeight="false" outlineLevel="0" collapsed="false">
      <c r="A1238" s="18" t="s">
        <v>1791</v>
      </c>
      <c r="B1238" s="18" t="s">
        <v>2169</v>
      </c>
      <c r="C1238" s="19" t="s">
        <v>747</v>
      </c>
    </row>
    <row r="1239" s="16" customFormat="true" ht="12.75" hidden="false" customHeight="false" outlineLevel="0" collapsed="false">
      <c r="A1239" s="18" t="s">
        <v>1791</v>
      </c>
      <c r="B1239" s="18" t="s">
        <v>2170</v>
      </c>
      <c r="C1239" s="19" t="s">
        <v>747</v>
      </c>
    </row>
    <row r="1240" s="16" customFormat="true" ht="12.75" hidden="false" customHeight="false" outlineLevel="0" collapsed="false">
      <c r="A1240" s="18" t="s">
        <v>1791</v>
      </c>
      <c r="B1240" s="18" t="s">
        <v>2171</v>
      </c>
      <c r="C1240" s="19" t="s">
        <v>747</v>
      </c>
    </row>
    <row r="1241" s="16" customFormat="true" ht="12.75" hidden="false" customHeight="false" outlineLevel="0" collapsed="false">
      <c r="A1241" s="18" t="s">
        <v>1791</v>
      </c>
      <c r="B1241" s="18" t="s">
        <v>2172</v>
      </c>
      <c r="C1241" s="19" t="s">
        <v>749</v>
      </c>
    </row>
    <row r="1242" s="16" customFormat="true" ht="12.75" hidden="false" customHeight="false" outlineLevel="0" collapsed="false">
      <c r="A1242" s="18" t="s">
        <v>1791</v>
      </c>
      <c r="B1242" s="18" t="s">
        <v>2173</v>
      </c>
      <c r="C1242" s="19" t="s">
        <v>2174</v>
      </c>
    </row>
    <row r="1243" s="16" customFormat="true" ht="12.75" hidden="false" customHeight="false" outlineLevel="0" collapsed="false">
      <c r="A1243" s="18" t="s">
        <v>1791</v>
      </c>
      <c r="B1243" s="18" t="s">
        <v>2175</v>
      </c>
      <c r="C1243" s="19" t="s">
        <v>2174</v>
      </c>
    </row>
    <row r="1244" s="16" customFormat="true" ht="12.75" hidden="false" customHeight="false" outlineLevel="0" collapsed="false">
      <c r="A1244" s="18" t="s">
        <v>1791</v>
      </c>
      <c r="B1244" s="18" t="s">
        <v>2176</v>
      </c>
      <c r="C1244" s="19" t="s">
        <v>2174</v>
      </c>
    </row>
    <row r="1245" s="16" customFormat="true" ht="12.75" hidden="false" customHeight="false" outlineLevel="0" collapsed="false">
      <c r="A1245" s="18" t="s">
        <v>1791</v>
      </c>
      <c r="B1245" s="18" t="s">
        <v>2177</v>
      </c>
      <c r="C1245" s="19" t="s">
        <v>2174</v>
      </c>
    </row>
    <row r="1246" s="16" customFormat="true" ht="12.75" hidden="false" customHeight="false" outlineLevel="0" collapsed="false">
      <c r="A1246" s="18" t="s">
        <v>1791</v>
      </c>
      <c r="B1246" s="18" t="s">
        <v>2178</v>
      </c>
      <c r="C1246" s="19" t="s">
        <v>2179</v>
      </c>
    </row>
    <row r="1247" s="16" customFormat="true" ht="12.75" hidden="false" customHeight="false" outlineLevel="0" collapsed="false">
      <c r="A1247" s="18" t="s">
        <v>1791</v>
      </c>
      <c r="B1247" s="18" t="s">
        <v>2180</v>
      </c>
      <c r="C1247" s="19" t="s">
        <v>2181</v>
      </c>
    </row>
    <row r="1248" s="16" customFormat="true" ht="12.75" hidden="false" customHeight="false" outlineLevel="0" collapsed="false">
      <c r="A1248" s="18" t="s">
        <v>1791</v>
      </c>
      <c r="B1248" s="18" t="s">
        <v>2182</v>
      </c>
      <c r="C1248" s="19" t="s">
        <v>2183</v>
      </c>
    </row>
    <row r="1249" s="16" customFormat="true" ht="12.75" hidden="false" customHeight="false" outlineLevel="0" collapsed="false">
      <c r="A1249" s="18" t="s">
        <v>1791</v>
      </c>
      <c r="B1249" s="18" t="s">
        <v>2184</v>
      </c>
      <c r="C1249" s="19" t="s">
        <v>1726</v>
      </c>
    </row>
    <row r="1250" s="16" customFormat="true" ht="12.75" hidden="false" customHeight="false" outlineLevel="0" collapsed="false">
      <c r="A1250" s="18" t="s">
        <v>1791</v>
      </c>
      <c r="B1250" s="18" t="s">
        <v>2185</v>
      </c>
      <c r="C1250" s="19" t="s">
        <v>2186</v>
      </c>
    </row>
    <row r="1251" s="16" customFormat="true" ht="12.75" hidden="false" customHeight="false" outlineLevel="0" collapsed="false">
      <c r="A1251" s="18" t="s">
        <v>1791</v>
      </c>
      <c r="B1251" s="18" t="s">
        <v>2187</v>
      </c>
      <c r="C1251" s="19" t="s">
        <v>753</v>
      </c>
    </row>
    <row r="1252" s="16" customFormat="true" ht="12.75" hidden="false" customHeight="false" outlineLevel="0" collapsed="false">
      <c r="A1252" s="18" t="s">
        <v>1791</v>
      </c>
      <c r="B1252" s="18" t="s">
        <v>2188</v>
      </c>
      <c r="C1252" s="19" t="s">
        <v>753</v>
      </c>
    </row>
    <row r="1253" s="16" customFormat="true" ht="12.75" hidden="false" customHeight="false" outlineLevel="0" collapsed="false">
      <c r="A1253" s="18" t="s">
        <v>1791</v>
      </c>
      <c r="B1253" s="18" t="s">
        <v>2189</v>
      </c>
      <c r="C1253" s="19" t="s">
        <v>2190</v>
      </c>
    </row>
    <row r="1254" s="16" customFormat="true" ht="12.75" hidden="false" customHeight="false" outlineLevel="0" collapsed="false">
      <c r="A1254" s="18" t="s">
        <v>1791</v>
      </c>
      <c r="B1254" s="18" t="s">
        <v>2191</v>
      </c>
      <c r="C1254" s="19" t="s">
        <v>757</v>
      </c>
    </row>
    <row r="1255" s="16" customFormat="true" ht="12.75" hidden="false" customHeight="false" outlineLevel="0" collapsed="false">
      <c r="A1255" s="18" t="s">
        <v>1791</v>
      </c>
      <c r="B1255" s="18" t="s">
        <v>2192</v>
      </c>
      <c r="C1255" s="19" t="s">
        <v>375</v>
      </c>
    </row>
    <row r="1256" s="16" customFormat="true" ht="12.75" hidden="false" customHeight="false" outlineLevel="0" collapsed="false">
      <c r="A1256" s="18" t="s">
        <v>1791</v>
      </c>
      <c r="B1256" s="18" t="s">
        <v>2193</v>
      </c>
      <c r="C1256" s="19" t="s">
        <v>135</v>
      </c>
    </row>
    <row r="1257" s="16" customFormat="true" ht="12.75" hidden="false" customHeight="false" outlineLevel="0" collapsed="false">
      <c r="A1257" s="18" t="s">
        <v>1791</v>
      </c>
      <c r="B1257" s="18" t="s">
        <v>2194</v>
      </c>
      <c r="C1257" s="19" t="s">
        <v>1272</v>
      </c>
    </row>
    <row r="1258" s="16" customFormat="true" ht="12.75" hidden="false" customHeight="false" outlineLevel="0" collapsed="false">
      <c r="A1258" s="18" t="s">
        <v>1791</v>
      </c>
      <c r="B1258" s="18" t="s">
        <v>2195</v>
      </c>
      <c r="C1258" s="19" t="s">
        <v>2196</v>
      </c>
    </row>
    <row r="1259" s="16" customFormat="true" ht="12.75" hidden="false" customHeight="false" outlineLevel="0" collapsed="false">
      <c r="A1259" s="18" t="s">
        <v>1791</v>
      </c>
      <c r="B1259" s="18" t="s">
        <v>2197</v>
      </c>
      <c r="C1259" s="19" t="s">
        <v>568</v>
      </c>
    </row>
    <row r="1260" s="16" customFormat="true" ht="12.75" hidden="false" customHeight="false" outlineLevel="0" collapsed="false">
      <c r="A1260" s="18" t="s">
        <v>1791</v>
      </c>
      <c r="B1260" s="18" t="s">
        <v>2198</v>
      </c>
      <c r="C1260" s="19" t="s">
        <v>140</v>
      </c>
    </row>
    <row r="1261" s="16" customFormat="true" ht="12.75" hidden="false" customHeight="false" outlineLevel="0" collapsed="false">
      <c r="A1261" s="18" t="s">
        <v>1791</v>
      </c>
      <c r="B1261" s="18" t="s">
        <v>2199</v>
      </c>
      <c r="C1261" s="19" t="s">
        <v>140</v>
      </c>
    </row>
    <row r="1262" s="16" customFormat="true" ht="12.75" hidden="false" customHeight="false" outlineLevel="0" collapsed="false">
      <c r="A1262" s="18" t="s">
        <v>1791</v>
      </c>
      <c r="B1262" s="18" t="s">
        <v>2200</v>
      </c>
      <c r="C1262" s="19" t="s">
        <v>2201</v>
      </c>
    </row>
    <row r="1263" s="16" customFormat="true" ht="12.75" hidden="false" customHeight="false" outlineLevel="0" collapsed="false">
      <c r="A1263" s="18" t="s">
        <v>1791</v>
      </c>
      <c r="B1263" s="18" t="s">
        <v>2202</v>
      </c>
      <c r="C1263" s="19" t="s">
        <v>142</v>
      </c>
    </row>
    <row r="1264" s="16" customFormat="true" ht="12.75" hidden="false" customHeight="false" outlineLevel="0" collapsed="false">
      <c r="A1264" s="18" t="s">
        <v>1791</v>
      </c>
      <c r="B1264" s="18" t="s">
        <v>2203</v>
      </c>
      <c r="C1264" s="19" t="s">
        <v>2204</v>
      </c>
    </row>
    <row r="1265" s="16" customFormat="true" ht="12.75" hidden="false" customHeight="false" outlineLevel="0" collapsed="false">
      <c r="A1265" s="18" t="s">
        <v>1791</v>
      </c>
      <c r="B1265" s="18" t="s">
        <v>2205</v>
      </c>
      <c r="C1265" s="19" t="s">
        <v>2206</v>
      </c>
    </row>
    <row r="1266" s="16" customFormat="true" ht="12.75" hidden="false" customHeight="false" outlineLevel="0" collapsed="false">
      <c r="A1266" s="18" t="s">
        <v>1791</v>
      </c>
      <c r="B1266" s="18" t="s">
        <v>2207</v>
      </c>
      <c r="C1266" s="19" t="s">
        <v>1734</v>
      </c>
    </row>
    <row r="1267" s="16" customFormat="true" ht="12.75" hidden="false" customHeight="false" outlineLevel="0" collapsed="false">
      <c r="A1267" s="18" t="s">
        <v>1791</v>
      </c>
      <c r="B1267" s="18" t="s">
        <v>2208</v>
      </c>
      <c r="C1267" s="19" t="s">
        <v>2209</v>
      </c>
    </row>
    <row r="1268" s="16" customFormat="true" ht="12.75" hidden="false" customHeight="false" outlineLevel="0" collapsed="false">
      <c r="A1268" s="18" t="s">
        <v>1791</v>
      </c>
      <c r="B1268" s="18" t="s">
        <v>2210</v>
      </c>
      <c r="C1268" s="19" t="s">
        <v>2211</v>
      </c>
    </row>
    <row r="1269" s="16" customFormat="true" ht="12.75" hidden="false" customHeight="false" outlineLevel="0" collapsed="false">
      <c r="A1269" s="18" t="s">
        <v>1791</v>
      </c>
      <c r="B1269" s="18" t="s">
        <v>2212</v>
      </c>
      <c r="C1269" s="19" t="s">
        <v>2213</v>
      </c>
    </row>
    <row r="1270" s="16" customFormat="true" ht="12.75" hidden="false" customHeight="false" outlineLevel="0" collapsed="false">
      <c r="A1270" s="18" t="s">
        <v>1791</v>
      </c>
      <c r="B1270" s="18" t="s">
        <v>2214</v>
      </c>
      <c r="C1270" s="19" t="s">
        <v>148</v>
      </c>
    </row>
    <row r="1271" s="16" customFormat="true" ht="12.75" hidden="false" customHeight="false" outlineLevel="0" collapsed="false">
      <c r="A1271" s="18" t="s">
        <v>1791</v>
      </c>
      <c r="B1271" s="18" t="s">
        <v>2215</v>
      </c>
      <c r="C1271" s="19" t="s">
        <v>148</v>
      </c>
    </row>
    <row r="1272" s="16" customFormat="true" ht="12.75" hidden="false" customHeight="false" outlineLevel="0" collapsed="false">
      <c r="A1272" s="18" t="s">
        <v>1791</v>
      </c>
      <c r="B1272" s="18" t="s">
        <v>2216</v>
      </c>
      <c r="C1272" s="19" t="s">
        <v>2217</v>
      </c>
    </row>
    <row r="1273" s="16" customFormat="true" ht="12.75" hidden="false" customHeight="false" outlineLevel="0" collapsed="false">
      <c r="A1273" s="18" t="s">
        <v>1791</v>
      </c>
      <c r="B1273" s="18" t="s">
        <v>2218</v>
      </c>
      <c r="C1273" s="19" t="s">
        <v>1736</v>
      </c>
    </row>
    <row r="1274" s="16" customFormat="true" ht="12.75" hidden="false" customHeight="false" outlineLevel="0" collapsed="false">
      <c r="A1274" s="18" t="s">
        <v>1791</v>
      </c>
      <c r="B1274" s="18" t="s">
        <v>2219</v>
      </c>
      <c r="C1274" s="19" t="s">
        <v>1736</v>
      </c>
    </row>
    <row r="1275" s="16" customFormat="true" ht="12.75" hidden="false" customHeight="false" outlineLevel="0" collapsed="false">
      <c r="A1275" s="18" t="s">
        <v>1791</v>
      </c>
      <c r="B1275" s="18" t="s">
        <v>2220</v>
      </c>
      <c r="C1275" s="19" t="s">
        <v>578</v>
      </c>
    </row>
    <row r="1276" s="16" customFormat="true" ht="12.75" hidden="false" customHeight="false" outlineLevel="0" collapsed="false">
      <c r="A1276" s="18" t="s">
        <v>1791</v>
      </c>
      <c r="B1276" s="18" t="s">
        <v>2221</v>
      </c>
      <c r="C1276" s="19" t="s">
        <v>578</v>
      </c>
    </row>
    <row r="1277" s="16" customFormat="true" ht="12.75" hidden="false" customHeight="false" outlineLevel="0" collapsed="false">
      <c r="A1277" s="18" t="s">
        <v>1791</v>
      </c>
      <c r="B1277" s="18" t="s">
        <v>2222</v>
      </c>
      <c r="C1277" s="19" t="s">
        <v>2223</v>
      </c>
    </row>
    <row r="1278" s="16" customFormat="true" ht="12.75" hidden="false" customHeight="false" outlineLevel="0" collapsed="false">
      <c r="A1278" s="18" t="s">
        <v>1791</v>
      </c>
      <c r="B1278" s="18" t="s">
        <v>2224</v>
      </c>
      <c r="C1278" s="19" t="s">
        <v>2225</v>
      </c>
    </row>
    <row r="1279" s="16" customFormat="true" ht="12.75" hidden="false" customHeight="false" outlineLevel="0" collapsed="false">
      <c r="A1279" s="18" t="s">
        <v>1791</v>
      </c>
      <c r="B1279" s="18" t="s">
        <v>2226</v>
      </c>
      <c r="C1279" s="19" t="s">
        <v>2227</v>
      </c>
    </row>
    <row r="1280" s="16" customFormat="true" ht="12.75" hidden="false" customHeight="false" outlineLevel="0" collapsed="false">
      <c r="A1280" s="18" t="s">
        <v>1791</v>
      </c>
      <c r="B1280" s="18" t="s">
        <v>2228</v>
      </c>
      <c r="C1280" s="19" t="s">
        <v>2229</v>
      </c>
    </row>
    <row r="1281" s="16" customFormat="true" ht="12.75" hidden="false" customHeight="false" outlineLevel="0" collapsed="false">
      <c r="A1281" s="18" t="s">
        <v>1791</v>
      </c>
      <c r="B1281" s="18" t="s">
        <v>2230</v>
      </c>
      <c r="C1281" s="19" t="s">
        <v>2231</v>
      </c>
    </row>
    <row r="1282" s="16" customFormat="true" ht="12.75" hidden="false" customHeight="false" outlineLevel="0" collapsed="false">
      <c r="A1282" s="18" t="s">
        <v>1791</v>
      </c>
      <c r="B1282" s="18" t="s">
        <v>2232</v>
      </c>
      <c r="C1282" s="19" t="s">
        <v>2231</v>
      </c>
    </row>
    <row r="1283" s="16" customFormat="true" ht="12.75" hidden="false" customHeight="false" outlineLevel="0" collapsed="false">
      <c r="A1283" s="18" t="s">
        <v>1791</v>
      </c>
      <c r="B1283" s="18" t="s">
        <v>2233</v>
      </c>
      <c r="C1283" s="19" t="s">
        <v>1275</v>
      </c>
    </row>
    <row r="1284" s="16" customFormat="true" ht="12.75" hidden="false" customHeight="false" outlineLevel="0" collapsed="false">
      <c r="A1284" s="18" t="s">
        <v>1791</v>
      </c>
      <c r="B1284" s="18" t="s">
        <v>2234</v>
      </c>
      <c r="C1284" s="19" t="s">
        <v>1275</v>
      </c>
    </row>
    <row r="1285" s="16" customFormat="true" ht="12.75" hidden="false" customHeight="false" outlineLevel="0" collapsed="false">
      <c r="A1285" s="18" t="s">
        <v>1791</v>
      </c>
      <c r="B1285" s="18" t="s">
        <v>2235</v>
      </c>
      <c r="C1285" s="19" t="s">
        <v>2236</v>
      </c>
    </row>
    <row r="1286" s="16" customFormat="true" ht="12.75" hidden="false" customHeight="false" outlineLevel="0" collapsed="false">
      <c r="A1286" s="18" t="s">
        <v>1791</v>
      </c>
      <c r="B1286" s="18" t="s">
        <v>2237</v>
      </c>
      <c r="C1286" s="19" t="s">
        <v>2238</v>
      </c>
    </row>
    <row r="1287" s="16" customFormat="true" ht="12.75" hidden="false" customHeight="false" outlineLevel="0" collapsed="false">
      <c r="A1287" s="18" t="s">
        <v>1791</v>
      </c>
      <c r="B1287" s="18" t="s">
        <v>2239</v>
      </c>
      <c r="C1287" s="19" t="s">
        <v>2240</v>
      </c>
    </row>
    <row r="1288" s="16" customFormat="true" ht="12.75" hidden="false" customHeight="false" outlineLevel="0" collapsed="false">
      <c r="A1288" s="18" t="s">
        <v>1791</v>
      </c>
      <c r="B1288" s="18" t="s">
        <v>2241</v>
      </c>
      <c r="C1288" s="19" t="s">
        <v>2242</v>
      </c>
    </row>
    <row r="1289" s="16" customFormat="true" ht="12.75" hidden="false" customHeight="false" outlineLevel="0" collapsed="false">
      <c r="A1289" s="18" t="s">
        <v>1791</v>
      </c>
      <c r="B1289" s="18" t="s">
        <v>2243</v>
      </c>
      <c r="C1289" s="19" t="s">
        <v>2244</v>
      </c>
    </row>
    <row r="1290" s="16" customFormat="true" ht="12.75" hidden="false" customHeight="false" outlineLevel="0" collapsed="false">
      <c r="A1290" s="18" t="s">
        <v>1791</v>
      </c>
      <c r="B1290" s="18" t="s">
        <v>2245</v>
      </c>
      <c r="C1290" s="19" t="s">
        <v>154</v>
      </c>
    </row>
    <row r="1291" s="16" customFormat="true" ht="12.75" hidden="false" customHeight="false" outlineLevel="0" collapsed="false">
      <c r="A1291" s="18" t="s">
        <v>1791</v>
      </c>
      <c r="B1291" s="18" t="s">
        <v>2246</v>
      </c>
      <c r="C1291" s="19" t="s">
        <v>2247</v>
      </c>
    </row>
    <row r="1292" s="16" customFormat="true" ht="12.75" hidden="false" customHeight="false" outlineLevel="0" collapsed="false">
      <c r="A1292" s="18" t="s">
        <v>1791</v>
      </c>
      <c r="B1292" s="18" t="s">
        <v>2248</v>
      </c>
      <c r="C1292" s="19" t="s">
        <v>2249</v>
      </c>
    </row>
    <row r="1293" s="16" customFormat="true" ht="12.75" hidden="false" customHeight="false" outlineLevel="0" collapsed="false">
      <c r="A1293" s="18" t="s">
        <v>1791</v>
      </c>
      <c r="B1293" s="18" t="s">
        <v>2250</v>
      </c>
      <c r="C1293" s="19" t="s">
        <v>2251</v>
      </c>
    </row>
    <row r="1294" s="16" customFormat="true" ht="12.75" hidden="false" customHeight="false" outlineLevel="0" collapsed="false">
      <c r="A1294" s="18" t="s">
        <v>1791</v>
      </c>
      <c r="B1294" s="18" t="s">
        <v>2252</v>
      </c>
      <c r="C1294" s="19" t="s">
        <v>2253</v>
      </c>
    </row>
    <row r="1295" s="16" customFormat="true" ht="12.75" hidden="false" customHeight="false" outlineLevel="0" collapsed="false">
      <c r="A1295" s="18" t="s">
        <v>1791</v>
      </c>
      <c r="B1295" s="18" t="s">
        <v>2254</v>
      </c>
      <c r="C1295" s="19" t="s">
        <v>2253</v>
      </c>
    </row>
    <row r="1296" s="16" customFormat="true" ht="12.75" hidden="false" customHeight="false" outlineLevel="0" collapsed="false">
      <c r="A1296" s="18" t="s">
        <v>1791</v>
      </c>
      <c r="B1296" s="18" t="s">
        <v>2255</v>
      </c>
      <c r="C1296" s="19" t="s">
        <v>2256</v>
      </c>
    </row>
    <row r="1297" s="16" customFormat="true" ht="12.75" hidden="false" customHeight="false" outlineLevel="0" collapsed="false">
      <c r="A1297" s="18" t="s">
        <v>1791</v>
      </c>
      <c r="B1297" s="18" t="s">
        <v>2257</v>
      </c>
      <c r="C1297" s="19" t="s">
        <v>2256</v>
      </c>
    </row>
    <row r="1298" s="16" customFormat="true" ht="12.75" hidden="false" customHeight="false" outlineLevel="0" collapsed="false">
      <c r="A1298" s="18" t="s">
        <v>1791</v>
      </c>
      <c r="B1298" s="18" t="s">
        <v>2258</v>
      </c>
      <c r="C1298" s="19" t="s">
        <v>2259</v>
      </c>
    </row>
    <row r="1299" s="16" customFormat="true" ht="12.75" hidden="false" customHeight="false" outlineLevel="0" collapsed="false">
      <c r="A1299" s="18" t="s">
        <v>1791</v>
      </c>
      <c r="B1299" s="18" t="s">
        <v>2260</v>
      </c>
      <c r="C1299" s="19" t="s">
        <v>2261</v>
      </c>
    </row>
    <row r="1300" s="16" customFormat="true" ht="12.75" hidden="false" customHeight="false" outlineLevel="0" collapsed="false">
      <c r="A1300" s="18" t="s">
        <v>1791</v>
      </c>
      <c r="B1300" s="18" t="s">
        <v>2262</v>
      </c>
      <c r="C1300" s="19" t="s">
        <v>2263</v>
      </c>
    </row>
    <row r="1301" s="16" customFormat="true" ht="12.75" hidden="false" customHeight="false" outlineLevel="0" collapsed="false">
      <c r="A1301" s="18" t="s">
        <v>1791</v>
      </c>
      <c r="B1301" s="18" t="s">
        <v>2264</v>
      </c>
      <c r="C1301" s="19" t="s">
        <v>2265</v>
      </c>
    </row>
    <row r="1302" s="16" customFormat="true" ht="12.75" hidden="false" customHeight="false" outlineLevel="0" collapsed="false">
      <c r="A1302" s="18" t="s">
        <v>1791</v>
      </c>
      <c r="B1302" s="18" t="s">
        <v>2266</v>
      </c>
      <c r="C1302" s="19" t="s">
        <v>2267</v>
      </c>
    </row>
    <row r="1303" s="16" customFormat="true" ht="12.75" hidden="false" customHeight="false" outlineLevel="0" collapsed="false">
      <c r="A1303" s="18" t="s">
        <v>1791</v>
      </c>
      <c r="B1303" s="18" t="s">
        <v>2268</v>
      </c>
      <c r="C1303" s="19" t="s">
        <v>2269</v>
      </c>
    </row>
    <row r="1304" s="16" customFormat="true" ht="12.75" hidden="false" customHeight="false" outlineLevel="0" collapsed="false">
      <c r="A1304" s="18" t="s">
        <v>1791</v>
      </c>
      <c r="B1304" s="18" t="s">
        <v>2270</v>
      </c>
      <c r="C1304" s="19" t="s">
        <v>1546</v>
      </c>
    </row>
    <row r="1305" s="16" customFormat="true" ht="12.75" hidden="false" customHeight="false" outlineLevel="0" collapsed="false">
      <c r="A1305" s="18" t="s">
        <v>1791</v>
      </c>
      <c r="B1305" s="18" t="s">
        <v>2271</v>
      </c>
      <c r="C1305" s="19" t="s">
        <v>2272</v>
      </c>
    </row>
    <row r="1306" s="16" customFormat="true" ht="12.75" hidden="false" customHeight="false" outlineLevel="0" collapsed="false">
      <c r="A1306" s="18" t="s">
        <v>1791</v>
      </c>
      <c r="B1306" s="18" t="s">
        <v>2273</v>
      </c>
      <c r="C1306" s="19" t="s">
        <v>2274</v>
      </c>
    </row>
    <row r="1307" s="16" customFormat="true" ht="12.75" hidden="false" customHeight="false" outlineLevel="0" collapsed="false">
      <c r="A1307" s="18" t="s">
        <v>1791</v>
      </c>
      <c r="B1307" s="18" t="s">
        <v>2275</v>
      </c>
      <c r="C1307" s="19" t="s">
        <v>1220</v>
      </c>
    </row>
    <row r="1308" s="16" customFormat="true" ht="12.75" hidden="false" customHeight="false" outlineLevel="0" collapsed="false">
      <c r="A1308" s="18" t="s">
        <v>1791</v>
      </c>
      <c r="B1308" s="18" t="s">
        <v>2276</v>
      </c>
      <c r="C1308" s="19" t="s">
        <v>2277</v>
      </c>
    </row>
    <row r="1309" s="16" customFormat="true" ht="12.75" hidden="false" customHeight="false" outlineLevel="0" collapsed="false">
      <c r="A1309" s="18" t="s">
        <v>1791</v>
      </c>
      <c r="B1309" s="18" t="s">
        <v>2278</v>
      </c>
      <c r="C1309" s="19" t="s">
        <v>2279</v>
      </c>
    </row>
    <row r="1310" s="16" customFormat="true" ht="12.75" hidden="false" customHeight="false" outlineLevel="0" collapsed="false">
      <c r="A1310" s="18" t="s">
        <v>1791</v>
      </c>
      <c r="B1310" s="18" t="s">
        <v>2280</v>
      </c>
      <c r="C1310" s="19" t="s">
        <v>1554</v>
      </c>
    </row>
    <row r="1311" s="16" customFormat="true" ht="12.75" hidden="false" customHeight="false" outlineLevel="0" collapsed="false">
      <c r="A1311" s="18" t="s">
        <v>1791</v>
      </c>
      <c r="B1311" s="18" t="s">
        <v>2281</v>
      </c>
      <c r="C1311" s="19" t="s">
        <v>2282</v>
      </c>
    </row>
    <row r="1312" s="16" customFormat="true" ht="12.75" hidden="false" customHeight="false" outlineLevel="0" collapsed="false">
      <c r="A1312" s="18" t="s">
        <v>1791</v>
      </c>
      <c r="B1312" s="18" t="s">
        <v>2283</v>
      </c>
      <c r="C1312" s="19" t="s">
        <v>2284</v>
      </c>
    </row>
    <row r="1313" s="16" customFormat="true" ht="12.75" hidden="false" customHeight="false" outlineLevel="0" collapsed="false">
      <c r="A1313" s="18" t="s">
        <v>1791</v>
      </c>
      <c r="B1313" s="18" t="s">
        <v>2285</v>
      </c>
      <c r="C1313" s="19" t="s">
        <v>2286</v>
      </c>
    </row>
    <row r="1314" s="16" customFormat="true" ht="12.75" hidden="false" customHeight="false" outlineLevel="0" collapsed="false">
      <c r="A1314" s="18" t="s">
        <v>1791</v>
      </c>
      <c r="B1314" s="18" t="s">
        <v>2287</v>
      </c>
      <c r="C1314" s="19" t="s">
        <v>777</v>
      </c>
    </row>
    <row r="1315" s="16" customFormat="true" ht="12.75" hidden="false" customHeight="false" outlineLevel="0" collapsed="false">
      <c r="A1315" s="18" t="s">
        <v>1791</v>
      </c>
      <c r="B1315" s="18" t="s">
        <v>2288</v>
      </c>
      <c r="C1315" s="19" t="s">
        <v>1559</v>
      </c>
    </row>
    <row r="1316" s="16" customFormat="true" ht="12.75" hidden="false" customHeight="false" outlineLevel="0" collapsed="false">
      <c r="A1316" s="18" t="s">
        <v>1791</v>
      </c>
      <c r="B1316" s="18" t="s">
        <v>2289</v>
      </c>
      <c r="C1316" s="19" t="s">
        <v>2290</v>
      </c>
    </row>
    <row r="1317" s="16" customFormat="true" ht="12.75" hidden="false" customHeight="false" outlineLevel="0" collapsed="false">
      <c r="A1317" s="18" t="s">
        <v>1791</v>
      </c>
      <c r="B1317" s="18" t="s">
        <v>2291</v>
      </c>
      <c r="C1317" s="19" t="s">
        <v>779</v>
      </c>
    </row>
    <row r="1318" s="16" customFormat="true" ht="12.75" hidden="false" customHeight="false" outlineLevel="0" collapsed="false">
      <c r="A1318" s="18" t="s">
        <v>1791</v>
      </c>
      <c r="B1318" s="18" t="s">
        <v>2292</v>
      </c>
      <c r="C1318" s="19" t="s">
        <v>599</v>
      </c>
    </row>
    <row r="1319" s="16" customFormat="true" ht="12.75" hidden="false" customHeight="false" outlineLevel="0" collapsed="false">
      <c r="A1319" s="18" t="s">
        <v>1791</v>
      </c>
      <c r="B1319" s="18" t="s">
        <v>2293</v>
      </c>
      <c r="C1319" s="19" t="s">
        <v>599</v>
      </c>
    </row>
    <row r="1320" s="16" customFormat="true" ht="12.75" hidden="false" customHeight="false" outlineLevel="0" collapsed="false">
      <c r="A1320" s="18" t="s">
        <v>1791</v>
      </c>
      <c r="B1320" s="18" t="s">
        <v>2294</v>
      </c>
      <c r="C1320" s="19" t="s">
        <v>599</v>
      </c>
    </row>
    <row r="1321" s="16" customFormat="true" ht="12.75" hidden="false" customHeight="false" outlineLevel="0" collapsed="false">
      <c r="A1321" s="18" t="s">
        <v>1791</v>
      </c>
      <c r="B1321" s="18" t="s">
        <v>2295</v>
      </c>
      <c r="C1321" s="19" t="s">
        <v>599</v>
      </c>
    </row>
    <row r="1322" s="16" customFormat="true" ht="12.75" hidden="false" customHeight="false" outlineLevel="0" collapsed="false">
      <c r="A1322" s="18" t="s">
        <v>1791</v>
      </c>
      <c r="B1322" s="18" t="s">
        <v>2296</v>
      </c>
      <c r="C1322" s="19" t="s">
        <v>2297</v>
      </c>
    </row>
    <row r="1323" s="16" customFormat="true" ht="12.75" hidden="false" customHeight="false" outlineLevel="0" collapsed="false">
      <c r="A1323" s="18" t="s">
        <v>1791</v>
      </c>
      <c r="B1323" s="18" t="s">
        <v>2298</v>
      </c>
      <c r="C1323" s="19" t="s">
        <v>2299</v>
      </c>
    </row>
    <row r="1324" s="16" customFormat="true" ht="12.75" hidden="false" customHeight="false" outlineLevel="0" collapsed="false">
      <c r="A1324" s="18" t="s">
        <v>1791</v>
      </c>
      <c r="B1324" s="18" t="s">
        <v>2300</v>
      </c>
      <c r="C1324" s="19" t="s">
        <v>2301</v>
      </c>
    </row>
    <row r="1325" s="16" customFormat="true" ht="12.75" hidden="false" customHeight="false" outlineLevel="0" collapsed="false">
      <c r="A1325" s="18" t="s">
        <v>1791</v>
      </c>
      <c r="B1325" s="18" t="s">
        <v>2302</v>
      </c>
      <c r="C1325" s="19" t="s">
        <v>2303</v>
      </c>
    </row>
    <row r="1326" s="16" customFormat="true" ht="12.75" hidden="false" customHeight="false" outlineLevel="0" collapsed="false">
      <c r="A1326" s="18" t="s">
        <v>1791</v>
      </c>
      <c r="B1326" s="18" t="s">
        <v>2304</v>
      </c>
      <c r="C1326" s="19" t="s">
        <v>986</v>
      </c>
    </row>
    <row r="1327" s="16" customFormat="true" ht="12.75" hidden="false" customHeight="false" outlineLevel="0" collapsed="false">
      <c r="A1327" s="18" t="s">
        <v>1791</v>
      </c>
      <c r="B1327" s="18" t="s">
        <v>2305</v>
      </c>
      <c r="C1327" s="19" t="s">
        <v>2306</v>
      </c>
    </row>
    <row r="1328" s="16" customFormat="true" ht="12.75" hidden="false" customHeight="false" outlineLevel="0" collapsed="false">
      <c r="A1328" s="18" t="s">
        <v>1791</v>
      </c>
      <c r="B1328" s="18" t="s">
        <v>2307</v>
      </c>
      <c r="C1328" s="19" t="s">
        <v>2308</v>
      </c>
    </row>
    <row r="1329" s="16" customFormat="true" ht="12.75" hidden="false" customHeight="false" outlineLevel="0" collapsed="false">
      <c r="A1329" s="18" t="s">
        <v>1791</v>
      </c>
      <c r="B1329" s="18" t="s">
        <v>2309</v>
      </c>
      <c r="C1329" s="19" t="s">
        <v>1753</v>
      </c>
    </row>
    <row r="1330" s="16" customFormat="true" ht="12.75" hidden="false" customHeight="false" outlineLevel="0" collapsed="false">
      <c r="A1330" s="18" t="s">
        <v>1791</v>
      </c>
      <c r="B1330" s="18" t="s">
        <v>2310</v>
      </c>
      <c r="C1330" s="19" t="s">
        <v>2311</v>
      </c>
    </row>
    <row r="1331" s="16" customFormat="true" ht="12.75" hidden="false" customHeight="false" outlineLevel="0" collapsed="false">
      <c r="A1331" s="18" t="s">
        <v>1791</v>
      </c>
      <c r="B1331" s="18" t="s">
        <v>2312</v>
      </c>
      <c r="C1331" s="19" t="s">
        <v>1764</v>
      </c>
    </row>
    <row r="1332" s="16" customFormat="true" ht="12.75" hidden="false" customHeight="false" outlineLevel="0" collapsed="false">
      <c r="A1332" s="18" t="s">
        <v>1791</v>
      </c>
      <c r="B1332" s="18" t="s">
        <v>2313</v>
      </c>
      <c r="C1332" s="19" t="s">
        <v>1764</v>
      </c>
    </row>
    <row r="1333" s="16" customFormat="true" ht="12.75" hidden="false" customHeight="false" outlineLevel="0" collapsed="false">
      <c r="A1333" s="18" t="s">
        <v>1791</v>
      </c>
      <c r="B1333" s="18" t="s">
        <v>2314</v>
      </c>
      <c r="C1333" s="19" t="s">
        <v>2315</v>
      </c>
    </row>
    <row r="1334" s="16" customFormat="true" ht="12.75" hidden="false" customHeight="false" outlineLevel="0" collapsed="false">
      <c r="A1334" s="18" t="s">
        <v>1791</v>
      </c>
      <c r="B1334" s="18" t="s">
        <v>2316</v>
      </c>
      <c r="C1334" s="19" t="s">
        <v>2315</v>
      </c>
    </row>
    <row r="1335" s="16" customFormat="true" ht="12.75" hidden="false" customHeight="false" outlineLevel="0" collapsed="false">
      <c r="A1335" s="18" t="s">
        <v>1791</v>
      </c>
      <c r="B1335" s="18" t="s">
        <v>2317</v>
      </c>
      <c r="C1335" s="19" t="s">
        <v>2318</v>
      </c>
    </row>
    <row r="1336" s="16" customFormat="true" ht="12.75" hidden="false" customHeight="false" outlineLevel="0" collapsed="false">
      <c r="A1336" s="18" t="s">
        <v>1791</v>
      </c>
      <c r="B1336" s="18" t="s">
        <v>2319</v>
      </c>
      <c r="C1336" s="19" t="s">
        <v>2320</v>
      </c>
    </row>
    <row r="1337" s="16" customFormat="true" ht="12.75" hidden="false" customHeight="false" outlineLevel="0" collapsed="false">
      <c r="A1337" s="18" t="s">
        <v>1791</v>
      </c>
      <c r="B1337" s="18" t="s">
        <v>2321</v>
      </c>
      <c r="C1337" s="19" t="s">
        <v>2322</v>
      </c>
    </row>
    <row r="1338" s="16" customFormat="true" ht="12.75" hidden="false" customHeight="false" outlineLevel="0" collapsed="false">
      <c r="A1338" s="18" t="s">
        <v>1791</v>
      </c>
      <c r="B1338" s="18" t="s">
        <v>2323</v>
      </c>
      <c r="C1338" s="19" t="s">
        <v>398</v>
      </c>
    </row>
    <row r="1339" s="16" customFormat="true" ht="12.75" hidden="false" customHeight="false" outlineLevel="0" collapsed="false">
      <c r="A1339" s="18" t="s">
        <v>1791</v>
      </c>
      <c r="B1339" s="18" t="s">
        <v>2324</v>
      </c>
      <c r="C1339" s="19" t="s">
        <v>400</v>
      </c>
    </row>
    <row r="1340" s="16" customFormat="true" ht="12.75" hidden="false" customHeight="false" outlineLevel="0" collapsed="false">
      <c r="A1340" s="18" t="s">
        <v>1791</v>
      </c>
      <c r="B1340" s="18" t="s">
        <v>2325</v>
      </c>
      <c r="C1340" s="19" t="s">
        <v>2326</v>
      </c>
    </row>
    <row r="1341" s="16" customFormat="true" ht="12.75" hidden="false" customHeight="false" outlineLevel="0" collapsed="false">
      <c r="A1341" s="18" t="s">
        <v>1791</v>
      </c>
      <c r="B1341" s="18" t="s">
        <v>2327</v>
      </c>
      <c r="C1341" s="19" t="s">
        <v>2328</v>
      </c>
    </row>
    <row r="1342" s="16" customFormat="true" ht="12.75" hidden="false" customHeight="false" outlineLevel="0" collapsed="false">
      <c r="A1342" s="18" t="s">
        <v>1791</v>
      </c>
      <c r="B1342" s="18" t="s">
        <v>2329</v>
      </c>
      <c r="C1342" s="19" t="s">
        <v>2330</v>
      </c>
    </row>
    <row r="1343" s="16" customFormat="true" ht="12.75" hidden="false" customHeight="false" outlineLevel="0" collapsed="false">
      <c r="A1343" s="18" t="s">
        <v>1791</v>
      </c>
      <c r="B1343" s="18" t="s">
        <v>2331</v>
      </c>
      <c r="C1343" s="19" t="s">
        <v>2332</v>
      </c>
    </row>
    <row r="1344" s="16" customFormat="true" ht="12.75" hidden="false" customHeight="false" outlineLevel="0" collapsed="false">
      <c r="A1344" s="18" t="s">
        <v>1791</v>
      </c>
      <c r="B1344" s="18" t="s">
        <v>2333</v>
      </c>
      <c r="C1344" s="19" t="s">
        <v>255</v>
      </c>
    </row>
    <row r="1345" s="16" customFormat="true" ht="12.75" hidden="false" customHeight="false" outlineLevel="0" collapsed="false">
      <c r="A1345" s="18" t="s">
        <v>1791</v>
      </c>
      <c r="B1345" s="18" t="s">
        <v>2334</v>
      </c>
      <c r="C1345" s="19" t="s">
        <v>255</v>
      </c>
    </row>
    <row r="1346" s="16" customFormat="true" ht="12.75" hidden="false" customHeight="false" outlineLevel="0" collapsed="false">
      <c r="A1346" s="18" t="s">
        <v>1791</v>
      </c>
      <c r="B1346" s="18" t="s">
        <v>2335</v>
      </c>
      <c r="C1346" s="19" t="s">
        <v>2336</v>
      </c>
    </row>
    <row r="1347" s="16" customFormat="true" ht="12.75" hidden="false" customHeight="false" outlineLevel="0" collapsed="false">
      <c r="A1347" s="18" t="s">
        <v>1791</v>
      </c>
      <c r="B1347" s="18" t="s">
        <v>2337</v>
      </c>
      <c r="C1347" s="19" t="s">
        <v>2338</v>
      </c>
    </row>
    <row r="1348" s="16" customFormat="true" ht="12.75" hidden="false" customHeight="false" outlineLevel="0" collapsed="false">
      <c r="A1348" s="18" t="s">
        <v>1791</v>
      </c>
      <c r="B1348" s="18" t="s">
        <v>2339</v>
      </c>
      <c r="C1348" s="19" t="s">
        <v>2340</v>
      </c>
    </row>
    <row r="1349" s="16" customFormat="true" ht="12.75" hidden="false" customHeight="false" outlineLevel="0" collapsed="false">
      <c r="A1349" s="18" t="s">
        <v>1791</v>
      </c>
      <c r="B1349" s="18" t="s">
        <v>2341</v>
      </c>
      <c r="C1349" s="19" t="s">
        <v>1584</v>
      </c>
    </row>
    <row r="1350" s="16" customFormat="true" ht="12.75" hidden="false" customHeight="false" outlineLevel="0" collapsed="false">
      <c r="A1350" s="18" t="s">
        <v>1791</v>
      </c>
      <c r="B1350" s="18" t="s">
        <v>2342</v>
      </c>
      <c r="C1350" s="19" t="s">
        <v>160</v>
      </c>
    </row>
    <row r="1351" s="16" customFormat="true" ht="12.75" hidden="false" customHeight="false" outlineLevel="0" collapsed="false">
      <c r="A1351" s="18" t="s">
        <v>1791</v>
      </c>
      <c r="B1351" s="18" t="s">
        <v>2343</v>
      </c>
      <c r="C1351" s="19" t="s">
        <v>160</v>
      </c>
    </row>
    <row r="1352" s="16" customFormat="true" ht="12.75" hidden="false" customHeight="false" outlineLevel="0" collapsed="false">
      <c r="A1352" s="18" t="s">
        <v>1791</v>
      </c>
      <c r="B1352" s="18" t="s">
        <v>2344</v>
      </c>
      <c r="C1352" s="19" t="s">
        <v>2345</v>
      </c>
    </row>
    <row r="1353" s="16" customFormat="true" ht="12.75" hidden="false" customHeight="false" outlineLevel="0" collapsed="false">
      <c r="A1353" s="18" t="s">
        <v>1791</v>
      </c>
      <c r="B1353" s="18" t="s">
        <v>2346</v>
      </c>
      <c r="C1353" s="19" t="s">
        <v>1774</v>
      </c>
    </row>
    <row r="1354" s="16" customFormat="true" ht="12.75" hidden="false" customHeight="false" outlineLevel="0" collapsed="false">
      <c r="A1354" s="18" t="s">
        <v>1791</v>
      </c>
      <c r="B1354" s="18" t="s">
        <v>2347</v>
      </c>
      <c r="C1354" s="19" t="s">
        <v>996</v>
      </c>
    </row>
    <row r="1355" s="16" customFormat="true" ht="12.75" hidden="false" customHeight="false" outlineLevel="0" collapsed="false">
      <c r="A1355" s="18" t="s">
        <v>1791</v>
      </c>
      <c r="B1355" s="18" t="s">
        <v>2348</v>
      </c>
      <c r="C1355" s="19" t="s">
        <v>2349</v>
      </c>
    </row>
    <row r="1356" s="16" customFormat="true" ht="12.75" hidden="false" customHeight="false" outlineLevel="0" collapsed="false">
      <c r="A1356" s="18" t="s">
        <v>1791</v>
      </c>
      <c r="B1356" s="18" t="s">
        <v>2350</v>
      </c>
      <c r="C1356" s="19" t="s">
        <v>2351</v>
      </c>
    </row>
    <row r="1357" s="16" customFormat="true" ht="12.75" hidden="false" customHeight="false" outlineLevel="0" collapsed="false">
      <c r="A1357" s="18" t="s">
        <v>1791</v>
      </c>
      <c r="B1357" s="18" t="s">
        <v>2352</v>
      </c>
      <c r="C1357" s="19" t="s">
        <v>261</v>
      </c>
    </row>
    <row r="1358" s="16" customFormat="true" ht="12.75" hidden="false" customHeight="false" outlineLevel="0" collapsed="false">
      <c r="A1358" s="18" t="s">
        <v>1791</v>
      </c>
      <c r="B1358" s="18" t="s">
        <v>2353</v>
      </c>
      <c r="C1358" s="19" t="s">
        <v>2354</v>
      </c>
    </row>
    <row r="1359" s="16" customFormat="true" ht="12.75" hidden="false" customHeight="false" outlineLevel="0" collapsed="false">
      <c r="A1359" s="18" t="s">
        <v>1791</v>
      </c>
      <c r="B1359" s="18" t="s">
        <v>2355</v>
      </c>
      <c r="C1359" s="19" t="s">
        <v>162</v>
      </c>
    </row>
    <row r="1360" s="16" customFormat="true" ht="12.75" hidden="false" customHeight="false" outlineLevel="0" collapsed="false">
      <c r="A1360" s="18" t="s">
        <v>1791</v>
      </c>
      <c r="B1360" s="18" t="s">
        <v>2356</v>
      </c>
      <c r="C1360" s="19" t="s">
        <v>2357</v>
      </c>
    </row>
    <row r="1361" s="16" customFormat="true" ht="12.75" hidden="false" customHeight="false" outlineLevel="0" collapsed="false">
      <c r="A1361" s="18" t="s">
        <v>1791</v>
      </c>
      <c r="B1361" s="18" t="s">
        <v>2358</v>
      </c>
      <c r="C1361" s="19" t="s">
        <v>2359</v>
      </c>
    </row>
    <row r="1362" s="16" customFormat="true" ht="12.75" hidden="false" customHeight="false" outlineLevel="0" collapsed="false">
      <c r="A1362" s="18" t="s">
        <v>1791</v>
      </c>
      <c r="B1362" s="18" t="s">
        <v>2360</v>
      </c>
      <c r="C1362" s="19" t="s">
        <v>2361</v>
      </c>
    </row>
    <row r="1363" s="16" customFormat="true" ht="12.75" hidden="false" customHeight="false" outlineLevel="0" collapsed="false">
      <c r="A1363" s="18" t="s">
        <v>1791</v>
      </c>
      <c r="B1363" s="18" t="s">
        <v>2362</v>
      </c>
      <c r="C1363" s="19" t="s">
        <v>2363</v>
      </c>
    </row>
    <row r="1364" s="16" customFormat="true" ht="12.75" hidden="false" customHeight="false" outlineLevel="0" collapsed="false">
      <c r="A1364" s="18" t="s">
        <v>1791</v>
      </c>
      <c r="B1364" s="18" t="s">
        <v>2364</v>
      </c>
      <c r="C1364" s="19" t="s">
        <v>2365</v>
      </c>
    </row>
    <row r="1365" s="16" customFormat="true" ht="12.75" hidden="false" customHeight="false" outlineLevel="0" collapsed="false">
      <c r="A1365" s="18" t="s">
        <v>1791</v>
      </c>
      <c r="B1365" s="18" t="s">
        <v>2366</v>
      </c>
      <c r="C1365" s="19" t="s">
        <v>1612</v>
      </c>
    </row>
    <row r="1366" s="16" customFormat="true" ht="12.75" hidden="false" customHeight="false" outlineLevel="0" collapsed="false">
      <c r="A1366" s="18" t="s">
        <v>1791</v>
      </c>
      <c r="B1366" s="18" t="s">
        <v>2367</v>
      </c>
      <c r="C1366" s="19" t="s">
        <v>166</v>
      </c>
    </row>
    <row r="1367" s="16" customFormat="true" ht="12.75" hidden="false" customHeight="false" outlineLevel="0" collapsed="false">
      <c r="A1367" s="18" t="s">
        <v>1791</v>
      </c>
      <c r="B1367" s="18" t="s">
        <v>2368</v>
      </c>
      <c r="C1367" s="19" t="s">
        <v>814</v>
      </c>
    </row>
    <row r="1368" s="16" customFormat="true" ht="12.75" hidden="false" customHeight="false" outlineLevel="0" collapsed="false">
      <c r="A1368" s="18" t="s">
        <v>1791</v>
      </c>
      <c r="B1368" s="18" t="s">
        <v>2369</v>
      </c>
      <c r="C1368" s="19" t="s">
        <v>2370</v>
      </c>
    </row>
    <row r="1369" s="16" customFormat="true" ht="12.75" hidden="false" customHeight="false" outlineLevel="0" collapsed="false">
      <c r="A1369" s="18" t="s">
        <v>1791</v>
      </c>
      <c r="B1369" s="18" t="s">
        <v>2371</v>
      </c>
      <c r="C1369" s="19" t="s">
        <v>2372</v>
      </c>
    </row>
    <row r="1370" s="16" customFormat="true" ht="12.75" hidden="false" customHeight="false" outlineLevel="0" collapsed="false">
      <c r="A1370" s="18" t="s">
        <v>1791</v>
      </c>
      <c r="B1370" s="18" t="s">
        <v>2373</v>
      </c>
      <c r="C1370" s="19" t="s">
        <v>418</v>
      </c>
    </row>
    <row r="1371" s="16" customFormat="true" ht="12.75" hidden="false" customHeight="false" outlineLevel="0" collapsed="false">
      <c r="A1371" s="18" t="s">
        <v>2374</v>
      </c>
      <c r="B1371" s="18" t="s">
        <v>2375</v>
      </c>
      <c r="C1371" s="19" t="s">
        <v>2376</v>
      </c>
    </row>
    <row r="1372" s="16" customFormat="true" ht="12.75" hidden="false" customHeight="false" outlineLevel="0" collapsed="false">
      <c r="A1372" s="18" t="s">
        <v>2374</v>
      </c>
      <c r="B1372" s="18" t="s">
        <v>2377</v>
      </c>
      <c r="C1372" s="19" t="s">
        <v>2378</v>
      </c>
    </row>
    <row r="1373" s="16" customFormat="true" ht="12.75" hidden="false" customHeight="false" outlineLevel="0" collapsed="false">
      <c r="A1373" s="18" t="s">
        <v>2374</v>
      </c>
      <c r="B1373" s="18" t="s">
        <v>2379</v>
      </c>
      <c r="C1373" s="19" t="s">
        <v>2380</v>
      </c>
    </row>
    <row r="1374" s="16" customFormat="true" ht="12.75" hidden="false" customHeight="false" outlineLevel="0" collapsed="false">
      <c r="A1374" s="18" t="s">
        <v>2374</v>
      </c>
      <c r="B1374" s="18" t="s">
        <v>2381</v>
      </c>
      <c r="C1374" s="19" t="s">
        <v>2382</v>
      </c>
    </row>
    <row r="1375" s="16" customFormat="true" ht="12.75" hidden="false" customHeight="false" outlineLevel="0" collapsed="false">
      <c r="A1375" s="18" t="s">
        <v>2374</v>
      </c>
      <c r="B1375" s="18" t="s">
        <v>2383</v>
      </c>
      <c r="C1375" s="19" t="s">
        <v>2384</v>
      </c>
    </row>
    <row r="1376" s="16" customFormat="true" ht="12.75" hidden="false" customHeight="false" outlineLevel="0" collapsed="false">
      <c r="A1376" s="18" t="s">
        <v>2374</v>
      </c>
      <c r="B1376" s="18" t="s">
        <v>2385</v>
      </c>
      <c r="C1376" s="19" t="s">
        <v>187</v>
      </c>
    </row>
    <row r="1377" s="16" customFormat="true" ht="12.75" hidden="false" customHeight="false" outlineLevel="0" collapsed="false">
      <c r="A1377" s="18" t="s">
        <v>2374</v>
      </c>
      <c r="B1377" s="18" t="s">
        <v>2386</v>
      </c>
      <c r="C1377" s="19" t="s">
        <v>643</v>
      </c>
    </row>
    <row r="1378" s="16" customFormat="true" ht="12.75" hidden="false" customHeight="false" outlineLevel="0" collapsed="false">
      <c r="A1378" s="18" t="s">
        <v>2374</v>
      </c>
      <c r="B1378" s="18" t="s">
        <v>2387</v>
      </c>
      <c r="C1378" s="19" t="s">
        <v>1038</v>
      </c>
    </row>
    <row r="1379" s="16" customFormat="true" ht="12.75" hidden="false" customHeight="false" outlineLevel="0" collapsed="false">
      <c r="A1379" s="18" t="s">
        <v>2374</v>
      </c>
      <c r="B1379" s="18" t="s">
        <v>2388</v>
      </c>
      <c r="C1379" s="19" t="s">
        <v>2389</v>
      </c>
    </row>
    <row r="1380" s="16" customFormat="true" ht="12.75" hidden="false" customHeight="false" outlineLevel="0" collapsed="false">
      <c r="A1380" s="18" t="s">
        <v>2374</v>
      </c>
      <c r="B1380" s="18" t="s">
        <v>2390</v>
      </c>
      <c r="C1380" s="19" t="s">
        <v>2391</v>
      </c>
    </row>
    <row r="1381" s="16" customFormat="true" ht="12.75" hidden="false" customHeight="false" outlineLevel="0" collapsed="false">
      <c r="A1381" s="18" t="s">
        <v>2374</v>
      </c>
      <c r="B1381" s="18" t="s">
        <v>2392</v>
      </c>
      <c r="C1381" s="19" t="s">
        <v>2393</v>
      </c>
    </row>
    <row r="1382" s="16" customFormat="true" ht="12.75" hidden="false" customHeight="false" outlineLevel="0" collapsed="false">
      <c r="A1382" s="18" t="s">
        <v>2374</v>
      </c>
      <c r="B1382" s="18" t="s">
        <v>2394</v>
      </c>
      <c r="C1382" s="19" t="s">
        <v>2395</v>
      </c>
    </row>
    <row r="1383" s="16" customFormat="true" ht="12.75" hidden="false" customHeight="false" outlineLevel="0" collapsed="false">
      <c r="A1383" s="18" t="s">
        <v>2374</v>
      </c>
      <c r="B1383" s="18" t="s">
        <v>2396</v>
      </c>
      <c r="C1383" s="19" t="s">
        <v>852</v>
      </c>
    </row>
    <row r="1384" s="16" customFormat="true" ht="12.75" hidden="false" customHeight="false" outlineLevel="0" collapsed="false">
      <c r="A1384" s="18" t="s">
        <v>2374</v>
      </c>
      <c r="B1384" s="18" t="s">
        <v>2397</v>
      </c>
      <c r="C1384" s="19" t="s">
        <v>1054</v>
      </c>
    </row>
    <row r="1385" s="16" customFormat="true" ht="12.75" hidden="false" customHeight="false" outlineLevel="0" collapsed="false">
      <c r="A1385" s="18" t="s">
        <v>2374</v>
      </c>
      <c r="B1385" s="18" t="s">
        <v>2398</v>
      </c>
      <c r="C1385" s="19" t="s">
        <v>1638</v>
      </c>
    </row>
    <row r="1386" s="16" customFormat="true" ht="12.75" hidden="false" customHeight="false" outlineLevel="0" collapsed="false">
      <c r="A1386" s="18" t="s">
        <v>2374</v>
      </c>
      <c r="B1386" s="18" t="s">
        <v>2399</v>
      </c>
      <c r="C1386" s="19" t="s">
        <v>1370</v>
      </c>
    </row>
    <row r="1387" s="16" customFormat="true" ht="12.75" hidden="false" customHeight="false" outlineLevel="0" collapsed="false">
      <c r="A1387" s="18" t="s">
        <v>2374</v>
      </c>
      <c r="B1387" s="18" t="s">
        <v>2400</v>
      </c>
      <c r="C1387" s="19" t="s">
        <v>305</v>
      </c>
    </row>
    <row r="1388" s="16" customFormat="true" ht="12.75" hidden="false" customHeight="false" outlineLevel="0" collapsed="false">
      <c r="A1388" s="18" t="s">
        <v>2374</v>
      </c>
      <c r="B1388" s="18" t="s">
        <v>2401</v>
      </c>
      <c r="C1388" s="19" t="s">
        <v>2402</v>
      </c>
    </row>
    <row r="1389" s="16" customFormat="true" ht="12.75" hidden="false" customHeight="false" outlineLevel="0" collapsed="false">
      <c r="A1389" s="18" t="s">
        <v>2374</v>
      </c>
      <c r="B1389" s="18" t="s">
        <v>2403</v>
      </c>
      <c r="C1389" s="19" t="s">
        <v>673</v>
      </c>
    </row>
    <row r="1390" s="16" customFormat="true" ht="12.75" hidden="false" customHeight="false" outlineLevel="0" collapsed="false">
      <c r="A1390" s="18" t="s">
        <v>2374</v>
      </c>
      <c r="B1390" s="18" t="s">
        <v>2404</v>
      </c>
      <c r="C1390" s="19" t="s">
        <v>673</v>
      </c>
    </row>
    <row r="1391" s="16" customFormat="true" ht="12.75" hidden="false" customHeight="false" outlineLevel="0" collapsed="false">
      <c r="A1391" s="18" t="s">
        <v>2374</v>
      </c>
      <c r="B1391" s="18" t="s">
        <v>2405</v>
      </c>
      <c r="C1391" s="19" t="s">
        <v>1970</v>
      </c>
    </row>
    <row r="1392" s="16" customFormat="true" ht="12.75" hidden="false" customHeight="false" outlineLevel="0" collapsed="false">
      <c r="A1392" s="18" t="s">
        <v>2374</v>
      </c>
      <c r="B1392" s="18" t="s">
        <v>2406</v>
      </c>
      <c r="C1392" s="19" t="s">
        <v>2407</v>
      </c>
    </row>
    <row r="1393" s="16" customFormat="true" ht="12.75" hidden="false" customHeight="false" outlineLevel="0" collapsed="false">
      <c r="A1393" s="18" t="s">
        <v>2374</v>
      </c>
      <c r="B1393" s="18" t="s">
        <v>2408</v>
      </c>
      <c r="C1393" s="19" t="s">
        <v>2407</v>
      </c>
    </row>
    <row r="1394" s="16" customFormat="true" ht="12.75" hidden="false" customHeight="false" outlineLevel="0" collapsed="false">
      <c r="A1394" s="18" t="s">
        <v>2374</v>
      </c>
      <c r="B1394" s="18" t="s">
        <v>2409</v>
      </c>
      <c r="C1394" s="19" t="s">
        <v>1076</v>
      </c>
    </row>
    <row r="1395" s="16" customFormat="true" ht="12.75" hidden="false" customHeight="false" outlineLevel="0" collapsed="false">
      <c r="A1395" s="18" t="s">
        <v>2374</v>
      </c>
      <c r="B1395" s="18" t="s">
        <v>2410</v>
      </c>
      <c r="C1395" s="19" t="s">
        <v>2411</v>
      </c>
    </row>
    <row r="1396" s="16" customFormat="true" ht="12.75" hidden="false" customHeight="false" outlineLevel="0" collapsed="false">
      <c r="A1396" s="18" t="s">
        <v>2374</v>
      </c>
      <c r="B1396" s="18" t="s">
        <v>2412</v>
      </c>
      <c r="C1396" s="19" t="s">
        <v>2413</v>
      </c>
    </row>
    <row r="1397" s="16" customFormat="true" ht="12.75" hidden="false" customHeight="false" outlineLevel="0" collapsed="false">
      <c r="A1397" s="18" t="s">
        <v>2374</v>
      </c>
      <c r="B1397" s="18" t="s">
        <v>2414</v>
      </c>
      <c r="C1397" s="19" t="s">
        <v>1976</v>
      </c>
    </row>
    <row r="1398" s="16" customFormat="true" ht="12.75" hidden="false" customHeight="false" outlineLevel="0" collapsed="false">
      <c r="A1398" s="18" t="s">
        <v>2374</v>
      </c>
      <c r="B1398" s="18" t="s">
        <v>2415</v>
      </c>
      <c r="C1398" s="19" t="s">
        <v>1264</v>
      </c>
    </row>
    <row r="1399" s="16" customFormat="true" ht="12.75" hidden="false" customHeight="false" outlineLevel="0" collapsed="false">
      <c r="A1399" s="18" t="s">
        <v>2374</v>
      </c>
      <c r="B1399" s="18" t="s">
        <v>2416</v>
      </c>
      <c r="C1399" s="19" t="s">
        <v>678</v>
      </c>
    </row>
    <row r="1400" s="16" customFormat="true" ht="12.75" hidden="false" customHeight="false" outlineLevel="0" collapsed="false">
      <c r="A1400" s="18" t="s">
        <v>2374</v>
      </c>
      <c r="B1400" s="18" t="s">
        <v>2417</v>
      </c>
      <c r="C1400" s="19" t="s">
        <v>2418</v>
      </c>
    </row>
    <row r="1401" s="16" customFormat="true" ht="12.75" hidden="false" customHeight="false" outlineLevel="0" collapsed="false">
      <c r="A1401" s="18" t="s">
        <v>2374</v>
      </c>
      <c r="B1401" s="18" t="s">
        <v>2419</v>
      </c>
      <c r="C1401" s="19" t="s">
        <v>2420</v>
      </c>
    </row>
    <row r="1402" s="16" customFormat="true" ht="12.75" hidden="false" customHeight="false" outlineLevel="0" collapsed="false">
      <c r="A1402" s="18" t="s">
        <v>2374</v>
      </c>
      <c r="B1402" s="18" t="s">
        <v>2421</v>
      </c>
      <c r="C1402" s="19" t="s">
        <v>201</v>
      </c>
    </row>
    <row r="1403" s="16" customFormat="true" ht="12.75" hidden="false" customHeight="false" outlineLevel="0" collapsed="false">
      <c r="A1403" s="18" t="s">
        <v>2374</v>
      </c>
      <c r="B1403" s="18" t="s">
        <v>2422</v>
      </c>
      <c r="C1403" s="19" t="s">
        <v>87</v>
      </c>
    </row>
    <row r="1404" s="16" customFormat="true" ht="12.75" hidden="false" customHeight="false" outlineLevel="0" collapsed="false">
      <c r="A1404" s="18" t="s">
        <v>2374</v>
      </c>
      <c r="B1404" s="18" t="s">
        <v>2423</v>
      </c>
      <c r="C1404" s="19" t="s">
        <v>2424</v>
      </c>
    </row>
    <row r="1405" s="16" customFormat="true" ht="12.75" hidden="false" customHeight="false" outlineLevel="0" collapsed="false">
      <c r="A1405" s="18" t="s">
        <v>2374</v>
      </c>
      <c r="B1405" s="18" t="s">
        <v>2425</v>
      </c>
      <c r="C1405" s="19" t="s">
        <v>2424</v>
      </c>
    </row>
    <row r="1406" s="16" customFormat="true" ht="12.75" hidden="false" customHeight="false" outlineLevel="0" collapsed="false">
      <c r="A1406" s="18" t="s">
        <v>2374</v>
      </c>
      <c r="B1406" s="18" t="s">
        <v>2426</v>
      </c>
      <c r="C1406" s="19" t="s">
        <v>89</v>
      </c>
    </row>
    <row r="1407" s="16" customFormat="true" ht="12.75" hidden="false" customHeight="false" outlineLevel="0" collapsed="false">
      <c r="A1407" s="18" t="s">
        <v>2374</v>
      </c>
      <c r="B1407" s="18" t="s">
        <v>2427</v>
      </c>
      <c r="C1407" s="19" t="s">
        <v>2428</v>
      </c>
    </row>
    <row r="1408" s="16" customFormat="true" ht="12.75" hidden="false" customHeight="false" outlineLevel="0" collapsed="false">
      <c r="A1408" s="18" t="s">
        <v>2374</v>
      </c>
      <c r="B1408" s="18" t="s">
        <v>2429</v>
      </c>
      <c r="C1408" s="19" t="s">
        <v>683</v>
      </c>
    </row>
    <row r="1409" s="16" customFormat="true" ht="12.75" hidden="false" customHeight="false" outlineLevel="0" collapsed="false">
      <c r="A1409" s="18" t="s">
        <v>2374</v>
      </c>
      <c r="B1409" s="18" t="s">
        <v>2430</v>
      </c>
      <c r="C1409" s="19" t="s">
        <v>685</v>
      </c>
    </row>
    <row r="1410" s="16" customFormat="true" ht="12.75" hidden="false" customHeight="false" outlineLevel="0" collapsed="false">
      <c r="A1410" s="18" t="s">
        <v>2374</v>
      </c>
      <c r="B1410" s="18" t="s">
        <v>2431</v>
      </c>
      <c r="C1410" s="19" t="s">
        <v>318</v>
      </c>
    </row>
    <row r="1411" s="16" customFormat="true" ht="12.75" hidden="false" customHeight="false" outlineLevel="0" collapsed="false">
      <c r="A1411" s="18" t="s">
        <v>2374</v>
      </c>
      <c r="B1411" s="18" t="s">
        <v>2432</v>
      </c>
      <c r="C1411" s="19" t="s">
        <v>1394</v>
      </c>
    </row>
    <row r="1412" s="16" customFormat="true" ht="12.75" hidden="false" customHeight="false" outlineLevel="0" collapsed="false">
      <c r="A1412" s="18" t="s">
        <v>2374</v>
      </c>
      <c r="B1412" s="18" t="s">
        <v>2433</v>
      </c>
      <c r="C1412" s="19" t="s">
        <v>1394</v>
      </c>
    </row>
    <row r="1413" s="16" customFormat="true" ht="12.75" hidden="false" customHeight="false" outlineLevel="0" collapsed="false">
      <c r="A1413" s="18" t="s">
        <v>2374</v>
      </c>
      <c r="B1413" s="18" t="s">
        <v>2434</v>
      </c>
      <c r="C1413" s="19" t="s">
        <v>2435</v>
      </c>
    </row>
    <row r="1414" s="16" customFormat="true" ht="12.75" hidden="false" customHeight="false" outlineLevel="0" collapsed="false">
      <c r="A1414" s="18" t="s">
        <v>2374</v>
      </c>
      <c r="B1414" s="18" t="s">
        <v>2436</v>
      </c>
      <c r="C1414" s="19" t="s">
        <v>99</v>
      </c>
    </row>
    <row r="1415" s="16" customFormat="true" ht="12.75" hidden="false" customHeight="false" outlineLevel="0" collapsed="false">
      <c r="A1415" s="18" t="s">
        <v>2374</v>
      </c>
      <c r="B1415" s="18" t="s">
        <v>2437</v>
      </c>
      <c r="C1415" s="19" t="s">
        <v>2438</v>
      </c>
    </row>
    <row r="1416" s="16" customFormat="true" ht="12.75" hidden="false" customHeight="false" outlineLevel="0" collapsed="false">
      <c r="A1416" s="18" t="s">
        <v>2374</v>
      </c>
      <c r="B1416" s="18" t="s">
        <v>2439</v>
      </c>
      <c r="C1416" s="19" t="s">
        <v>701</v>
      </c>
    </row>
    <row r="1417" s="16" customFormat="true" ht="12.75" hidden="false" customHeight="false" outlineLevel="0" collapsed="false">
      <c r="A1417" s="18" t="s">
        <v>2374</v>
      </c>
      <c r="B1417" s="18" t="s">
        <v>2440</v>
      </c>
      <c r="C1417" s="19" t="s">
        <v>2441</v>
      </c>
    </row>
    <row r="1418" s="16" customFormat="true" ht="12.75" hidden="false" customHeight="false" outlineLevel="0" collapsed="false">
      <c r="A1418" s="18" t="s">
        <v>2374</v>
      </c>
      <c r="B1418" s="18" t="s">
        <v>2442</v>
      </c>
      <c r="C1418" s="19" t="s">
        <v>1415</v>
      </c>
    </row>
    <row r="1419" s="16" customFormat="true" ht="12.75" hidden="false" customHeight="false" outlineLevel="0" collapsed="false">
      <c r="A1419" s="18" t="s">
        <v>2374</v>
      </c>
      <c r="B1419" s="18" t="s">
        <v>2443</v>
      </c>
      <c r="C1419" s="19" t="s">
        <v>2444</v>
      </c>
    </row>
    <row r="1420" s="16" customFormat="true" ht="12.75" hidden="false" customHeight="false" outlineLevel="0" collapsed="false">
      <c r="A1420" s="18" t="s">
        <v>2374</v>
      </c>
      <c r="B1420" s="18" t="s">
        <v>2445</v>
      </c>
      <c r="C1420" s="19" t="s">
        <v>215</v>
      </c>
    </row>
    <row r="1421" s="16" customFormat="true" ht="12.75" hidden="false" customHeight="false" outlineLevel="0" collapsed="false">
      <c r="A1421" s="18" t="s">
        <v>2374</v>
      </c>
      <c r="B1421" s="18" t="s">
        <v>2446</v>
      </c>
      <c r="C1421" s="19" t="s">
        <v>2447</v>
      </c>
    </row>
    <row r="1422" s="16" customFormat="true" ht="12.75" hidden="false" customHeight="false" outlineLevel="0" collapsed="false">
      <c r="A1422" s="18" t="s">
        <v>2374</v>
      </c>
      <c r="B1422" s="18" t="s">
        <v>2448</v>
      </c>
      <c r="C1422" s="19" t="s">
        <v>2105</v>
      </c>
    </row>
    <row r="1423" s="16" customFormat="true" ht="12.75" hidden="false" customHeight="false" outlineLevel="0" collapsed="false">
      <c r="A1423" s="18" t="s">
        <v>2374</v>
      </c>
      <c r="B1423" s="18" t="s">
        <v>2449</v>
      </c>
      <c r="C1423" s="19" t="s">
        <v>2450</v>
      </c>
    </row>
    <row r="1424" s="16" customFormat="true" ht="12.75" hidden="false" customHeight="false" outlineLevel="0" collapsed="false">
      <c r="A1424" s="18" t="s">
        <v>2374</v>
      </c>
      <c r="B1424" s="18" t="s">
        <v>2451</v>
      </c>
      <c r="C1424" s="19" t="s">
        <v>2452</v>
      </c>
    </row>
    <row r="1425" s="16" customFormat="true" ht="12.75" hidden="false" customHeight="false" outlineLevel="0" collapsed="false">
      <c r="A1425" s="18" t="s">
        <v>2374</v>
      </c>
      <c r="B1425" s="18" t="s">
        <v>2453</v>
      </c>
      <c r="C1425" s="19" t="s">
        <v>2454</v>
      </c>
    </row>
    <row r="1426" s="16" customFormat="true" ht="12.75" hidden="false" customHeight="false" outlineLevel="0" collapsed="false">
      <c r="A1426" s="18" t="s">
        <v>2374</v>
      </c>
      <c r="B1426" s="18" t="s">
        <v>2455</v>
      </c>
      <c r="C1426" s="19" t="s">
        <v>119</v>
      </c>
    </row>
    <row r="1427" s="16" customFormat="true" ht="12.75" hidden="false" customHeight="false" outlineLevel="0" collapsed="false">
      <c r="A1427" s="18" t="s">
        <v>2374</v>
      </c>
      <c r="B1427" s="18" t="s">
        <v>2456</v>
      </c>
      <c r="C1427" s="19" t="s">
        <v>2457</v>
      </c>
    </row>
    <row r="1428" s="16" customFormat="true" ht="12.75" hidden="false" customHeight="false" outlineLevel="0" collapsed="false">
      <c r="A1428" s="18" t="s">
        <v>2374</v>
      </c>
      <c r="B1428" s="18" t="s">
        <v>2458</v>
      </c>
      <c r="C1428" s="19" t="s">
        <v>1272</v>
      </c>
    </row>
    <row r="1429" s="16" customFormat="true" ht="12.75" hidden="false" customHeight="false" outlineLevel="0" collapsed="false">
      <c r="A1429" s="18" t="s">
        <v>2374</v>
      </c>
      <c r="B1429" s="18" t="s">
        <v>2459</v>
      </c>
      <c r="C1429" s="19" t="s">
        <v>140</v>
      </c>
    </row>
    <row r="1430" s="16" customFormat="true" ht="12.75" hidden="false" customHeight="false" outlineLevel="0" collapsed="false">
      <c r="A1430" s="18" t="s">
        <v>2374</v>
      </c>
      <c r="B1430" s="18" t="s">
        <v>2460</v>
      </c>
      <c r="C1430" s="19" t="s">
        <v>2461</v>
      </c>
    </row>
    <row r="1431" s="16" customFormat="true" ht="12.75" hidden="false" customHeight="false" outlineLevel="0" collapsed="false">
      <c r="A1431" s="18" t="s">
        <v>2374</v>
      </c>
      <c r="B1431" s="18" t="s">
        <v>2462</v>
      </c>
      <c r="C1431" s="19" t="s">
        <v>2463</v>
      </c>
    </row>
    <row r="1432" s="16" customFormat="true" ht="12.75" hidden="false" customHeight="false" outlineLevel="0" collapsed="false">
      <c r="A1432" s="18" t="s">
        <v>2374</v>
      </c>
      <c r="B1432" s="18" t="s">
        <v>2464</v>
      </c>
      <c r="C1432" s="19" t="s">
        <v>2465</v>
      </c>
    </row>
    <row r="1433" s="16" customFormat="true" ht="12.75" hidden="false" customHeight="false" outlineLevel="0" collapsed="false">
      <c r="A1433" s="18" t="s">
        <v>2374</v>
      </c>
      <c r="B1433" s="18" t="s">
        <v>2466</v>
      </c>
      <c r="C1433" s="19" t="s">
        <v>2467</v>
      </c>
    </row>
    <row r="1434" s="16" customFormat="true" ht="12.75" hidden="false" customHeight="false" outlineLevel="0" collapsed="false">
      <c r="A1434" s="18" t="s">
        <v>2374</v>
      </c>
      <c r="B1434" s="18" t="s">
        <v>2468</v>
      </c>
      <c r="C1434" s="19" t="s">
        <v>2469</v>
      </c>
    </row>
    <row r="1435" s="16" customFormat="true" ht="12.75" hidden="false" customHeight="false" outlineLevel="0" collapsed="false">
      <c r="A1435" s="18" t="s">
        <v>2374</v>
      </c>
      <c r="B1435" s="18" t="s">
        <v>2470</v>
      </c>
      <c r="C1435" s="19" t="s">
        <v>2471</v>
      </c>
    </row>
    <row r="1436" s="16" customFormat="true" ht="12.75" hidden="false" customHeight="false" outlineLevel="0" collapsed="false">
      <c r="A1436" s="18" t="s">
        <v>2374</v>
      </c>
      <c r="B1436" s="18" t="s">
        <v>2472</v>
      </c>
      <c r="C1436" s="19" t="s">
        <v>2473</v>
      </c>
    </row>
    <row r="1437" s="16" customFormat="true" ht="12.75" hidden="false" customHeight="false" outlineLevel="0" collapsed="false">
      <c r="A1437" s="18" t="s">
        <v>2374</v>
      </c>
      <c r="B1437" s="18" t="s">
        <v>2474</v>
      </c>
      <c r="C1437" s="19" t="s">
        <v>1275</v>
      </c>
    </row>
    <row r="1438" s="16" customFormat="true" ht="12.75" hidden="false" customHeight="false" outlineLevel="0" collapsed="false">
      <c r="A1438" s="18" t="s">
        <v>2374</v>
      </c>
      <c r="B1438" s="18" t="s">
        <v>2475</v>
      </c>
      <c r="C1438" s="19" t="s">
        <v>2476</v>
      </c>
    </row>
    <row r="1439" s="16" customFormat="true" ht="12.75" hidden="false" customHeight="false" outlineLevel="0" collapsed="false">
      <c r="A1439" s="18" t="s">
        <v>2374</v>
      </c>
      <c r="B1439" s="18" t="s">
        <v>2477</v>
      </c>
      <c r="C1439" s="19" t="s">
        <v>2478</v>
      </c>
    </row>
    <row r="1440" s="16" customFormat="true" ht="12.75" hidden="false" customHeight="false" outlineLevel="0" collapsed="false">
      <c r="A1440" s="18" t="s">
        <v>2374</v>
      </c>
      <c r="B1440" s="18" t="s">
        <v>2479</v>
      </c>
      <c r="C1440" s="19" t="s">
        <v>2480</v>
      </c>
    </row>
    <row r="1441" s="16" customFormat="true" ht="12.75" hidden="false" customHeight="false" outlineLevel="0" collapsed="false">
      <c r="A1441" s="18" t="s">
        <v>2374</v>
      </c>
      <c r="B1441" s="18" t="s">
        <v>2481</v>
      </c>
      <c r="C1441" s="19" t="s">
        <v>976</v>
      </c>
    </row>
    <row r="1442" s="16" customFormat="true" ht="12.75" hidden="false" customHeight="false" outlineLevel="0" collapsed="false">
      <c r="A1442" s="18" t="s">
        <v>2374</v>
      </c>
      <c r="B1442" s="18" t="s">
        <v>2482</v>
      </c>
      <c r="C1442" s="19" t="s">
        <v>2483</v>
      </c>
    </row>
    <row r="1443" s="16" customFormat="true" ht="12.75" hidden="false" customHeight="false" outlineLevel="0" collapsed="false">
      <c r="A1443" s="18" t="s">
        <v>2374</v>
      </c>
      <c r="B1443" s="18" t="s">
        <v>2484</v>
      </c>
      <c r="C1443" s="19" t="s">
        <v>2485</v>
      </c>
    </row>
    <row r="1444" s="16" customFormat="true" ht="12.75" hidden="false" customHeight="false" outlineLevel="0" collapsed="false">
      <c r="A1444" s="18" t="s">
        <v>2374</v>
      </c>
      <c r="B1444" s="18" t="s">
        <v>2486</v>
      </c>
      <c r="C1444" s="19" t="s">
        <v>2487</v>
      </c>
    </row>
    <row r="1445" s="16" customFormat="true" ht="12.75" hidden="false" customHeight="false" outlineLevel="0" collapsed="false">
      <c r="A1445" s="18" t="s">
        <v>2374</v>
      </c>
      <c r="B1445" s="18" t="s">
        <v>2488</v>
      </c>
      <c r="C1445" s="19" t="s">
        <v>2299</v>
      </c>
    </row>
    <row r="1446" s="16" customFormat="true" ht="12.75" hidden="false" customHeight="false" outlineLevel="0" collapsed="false">
      <c r="A1446" s="18" t="s">
        <v>2374</v>
      </c>
      <c r="B1446" s="18" t="s">
        <v>2489</v>
      </c>
      <c r="C1446" s="19" t="s">
        <v>2490</v>
      </c>
    </row>
    <row r="1447" s="16" customFormat="true" ht="12.75" hidden="false" customHeight="false" outlineLevel="0" collapsed="false">
      <c r="A1447" s="18" t="s">
        <v>2374</v>
      </c>
      <c r="B1447" s="18" t="s">
        <v>2491</v>
      </c>
      <c r="C1447" s="19" t="s">
        <v>2492</v>
      </c>
    </row>
    <row r="1448" s="16" customFormat="true" ht="12.75" hidden="false" customHeight="false" outlineLevel="0" collapsed="false">
      <c r="A1448" s="18" t="s">
        <v>2374</v>
      </c>
      <c r="B1448" s="18" t="s">
        <v>2493</v>
      </c>
      <c r="C1448" s="19" t="s">
        <v>782</v>
      </c>
    </row>
    <row r="1449" s="16" customFormat="true" ht="12.75" hidden="false" customHeight="false" outlineLevel="0" collapsed="false">
      <c r="A1449" s="18" t="s">
        <v>2374</v>
      </c>
      <c r="B1449" s="18" t="s">
        <v>2494</v>
      </c>
      <c r="C1449" s="19" t="s">
        <v>2495</v>
      </c>
    </row>
    <row r="1450" s="16" customFormat="true" ht="12.75" hidden="false" customHeight="false" outlineLevel="0" collapsed="false">
      <c r="A1450" s="18" t="s">
        <v>2374</v>
      </c>
      <c r="B1450" s="18" t="s">
        <v>2496</v>
      </c>
      <c r="C1450" s="19" t="s">
        <v>986</v>
      </c>
    </row>
    <row r="1451" s="16" customFormat="true" ht="12.75" hidden="false" customHeight="false" outlineLevel="0" collapsed="false">
      <c r="A1451" s="18" t="s">
        <v>2374</v>
      </c>
      <c r="B1451" s="18" t="s">
        <v>2497</v>
      </c>
      <c r="C1451" s="19" t="s">
        <v>2498</v>
      </c>
    </row>
    <row r="1452" s="16" customFormat="true" ht="12.75" hidden="false" customHeight="false" outlineLevel="0" collapsed="false">
      <c r="A1452" s="18" t="s">
        <v>2374</v>
      </c>
      <c r="B1452" s="18" t="s">
        <v>2499</v>
      </c>
      <c r="C1452" s="19" t="s">
        <v>1764</v>
      </c>
    </row>
    <row r="1453" s="16" customFormat="true" ht="12.75" hidden="false" customHeight="false" outlineLevel="0" collapsed="false">
      <c r="A1453" s="18" t="s">
        <v>2374</v>
      </c>
      <c r="B1453" s="18" t="s">
        <v>2500</v>
      </c>
      <c r="C1453" s="19" t="s">
        <v>2501</v>
      </c>
    </row>
    <row r="1454" s="16" customFormat="true" ht="12.75" hidden="false" customHeight="false" outlineLevel="0" collapsed="false">
      <c r="A1454" s="18" t="s">
        <v>2374</v>
      </c>
      <c r="B1454" s="18" t="s">
        <v>2502</v>
      </c>
      <c r="C1454" s="19" t="s">
        <v>1766</v>
      </c>
    </row>
    <row r="1455" s="16" customFormat="true" ht="12.75" hidden="false" customHeight="false" outlineLevel="0" collapsed="false">
      <c r="A1455" s="18" t="s">
        <v>2374</v>
      </c>
      <c r="B1455" s="18" t="s">
        <v>2503</v>
      </c>
      <c r="C1455" s="19" t="s">
        <v>2504</v>
      </c>
    </row>
    <row r="1456" s="16" customFormat="true" ht="12.75" hidden="false" customHeight="false" outlineLevel="0" collapsed="false">
      <c r="A1456" s="18" t="s">
        <v>2374</v>
      </c>
      <c r="B1456" s="18" t="s">
        <v>2505</v>
      </c>
      <c r="C1456" s="19" t="s">
        <v>255</v>
      </c>
    </row>
    <row r="1457" s="16" customFormat="true" ht="12.75" hidden="false" customHeight="false" outlineLevel="0" collapsed="false">
      <c r="A1457" s="18" t="s">
        <v>2374</v>
      </c>
      <c r="B1457" s="18" t="s">
        <v>2506</v>
      </c>
      <c r="C1457" s="19" t="s">
        <v>255</v>
      </c>
    </row>
    <row r="1458" s="16" customFormat="true" ht="12.75" hidden="false" customHeight="false" outlineLevel="0" collapsed="false">
      <c r="A1458" s="18" t="s">
        <v>2374</v>
      </c>
      <c r="B1458" s="18" t="s">
        <v>2507</v>
      </c>
      <c r="C1458" s="19" t="s">
        <v>255</v>
      </c>
    </row>
    <row r="1459" s="16" customFormat="true" ht="12.75" hidden="false" customHeight="false" outlineLevel="0" collapsed="false">
      <c r="A1459" s="18" t="s">
        <v>2374</v>
      </c>
      <c r="B1459" s="18" t="s">
        <v>2508</v>
      </c>
      <c r="C1459" s="19" t="s">
        <v>617</v>
      </c>
    </row>
    <row r="1460" s="16" customFormat="true" ht="12.75" hidden="false" customHeight="false" outlineLevel="0" collapsed="false">
      <c r="A1460" s="18" t="s">
        <v>2374</v>
      </c>
      <c r="B1460" s="18" t="s">
        <v>2509</v>
      </c>
      <c r="C1460" s="19" t="s">
        <v>407</v>
      </c>
    </row>
    <row r="1461" s="16" customFormat="true" ht="12.75" hidden="false" customHeight="false" outlineLevel="0" collapsed="false">
      <c r="A1461" s="18" t="s">
        <v>2374</v>
      </c>
      <c r="B1461" s="18" t="s">
        <v>2510</v>
      </c>
      <c r="C1461" s="19" t="s">
        <v>1779</v>
      </c>
    </row>
    <row r="1462" s="16" customFormat="true" ht="12.75" hidden="false" customHeight="false" outlineLevel="0" collapsed="false">
      <c r="A1462" s="18" t="s">
        <v>2374</v>
      </c>
      <c r="B1462" s="18" t="s">
        <v>2511</v>
      </c>
      <c r="C1462" s="19" t="s">
        <v>2512</v>
      </c>
    </row>
    <row r="1463" s="16" customFormat="true" ht="12.75" hidden="false" customHeight="false" outlineLevel="0" collapsed="false">
      <c r="A1463" s="18" t="s">
        <v>2374</v>
      </c>
      <c r="B1463" s="18" t="s">
        <v>2513</v>
      </c>
      <c r="C1463" s="19" t="s">
        <v>2514</v>
      </c>
    </row>
    <row r="1464" s="16" customFormat="true" ht="12.75" hidden="false" customHeight="false" outlineLevel="0" collapsed="false">
      <c r="A1464" s="18" t="s">
        <v>2374</v>
      </c>
      <c r="B1464" s="18" t="s">
        <v>2515</v>
      </c>
      <c r="C1464" s="19" t="s">
        <v>2516</v>
      </c>
    </row>
    <row r="1465" s="16" customFormat="true" ht="12.75" hidden="false" customHeight="false" outlineLevel="0" collapsed="false">
      <c r="A1465" s="18" t="s">
        <v>2374</v>
      </c>
      <c r="B1465" s="18" t="s">
        <v>2517</v>
      </c>
      <c r="C1465" s="19" t="s">
        <v>2518</v>
      </c>
    </row>
    <row r="1466" s="16" customFormat="true" ht="12.75" hidden="false" customHeight="false" outlineLevel="0" collapsed="false">
      <c r="A1466" s="18" t="s">
        <v>2374</v>
      </c>
      <c r="B1466" s="18" t="s">
        <v>2519</v>
      </c>
      <c r="C1466" s="19" t="s">
        <v>268</v>
      </c>
    </row>
    <row r="1467" s="16" customFormat="true" ht="12.75" hidden="false" customHeight="false" outlineLevel="0" collapsed="false">
      <c r="A1467" s="18" t="s">
        <v>2374</v>
      </c>
      <c r="B1467" s="18" t="s">
        <v>2520</v>
      </c>
      <c r="C1467" s="19" t="s">
        <v>2521</v>
      </c>
    </row>
    <row r="1468" s="16" customFormat="true" ht="12.75" hidden="false" customHeight="false" outlineLevel="0" collapsed="false">
      <c r="A1468" s="18" t="s">
        <v>2522</v>
      </c>
      <c r="B1468" s="18" t="s">
        <v>2523</v>
      </c>
      <c r="C1468" s="19" t="s">
        <v>2524</v>
      </c>
    </row>
    <row r="1469" s="16" customFormat="true" ht="12.75" hidden="false" customHeight="false" outlineLevel="0" collapsed="false">
      <c r="A1469" s="18" t="s">
        <v>2522</v>
      </c>
      <c r="B1469" s="18" t="s">
        <v>2525</v>
      </c>
      <c r="C1469" s="19" t="s">
        <v>2526</v>
      </c>
    </row>
    <row r="1470" s="16" customFormat="true" ht="12.75" hidden="false" customHeight="false" outlineLevel="0" collapsed="false">
      <c r="A1470" s="18" t="s">
        <v>2522</v>
      </c>
      <c r="B1470" s="18" t="s">
        <v>2527</v>
      </c>
      <c r="C1470" s="19" t="s">
        <v>1306</v>
      </c>
    </row>
    <row r="1471" s="16" customFormat="true" ht="12.75" hidden="false" customHeight="false" outlineLevel="0" collapsed="false">
      <c r="A1471" s="18" t="s">
        <v>2522</v>
      </c>
      <c r="B1471" s="18" t="s">
        <v>2528</v>
      </c>
      <c r="C1471" s="19" t="s">
        <v>1312</v>
      </c>
    </row>
    <row r="1472" s="16" customFormat="true" ht="12.75" hidden="false" customHeight="false" outlineLevel="0" collapsed="false">
      <c r="A1472" s="18" t="s">
        <v>2522</v>
      </c>
      <c r="B1472" s="18" t="s">
        <v>2529</v>
      </c>
      <c r="C1472" s="19" t="s">
        <v>1312</v>
      </c>
    </row>
    <row r="1473" s="16" customFormat="true" ht="12.75" hidden="false" customHeight="false" outlineLevel="0" collapsed="false">
      <c r="A1473" s="18" t="s">
        <v>2522</v>
      </c>
      <c r="B1473" s="18" t="s">
        <v>2530</v>
      </c>
      <c r="C1473" s="19" t="s">
        <v>2531</v>
      </c>
    </row>
    <row r="1474" s="16" customFormat="true" ht="12.75" hidden="false" customHeight="false" outlineLevel="0" collapsed="false">
      <c r="A1474" s="18" t="s">
        <v>2522</v>
      </c>
      <c r="B1474" s="18" t="s">
        <v>2532</v>
      </c>
      <c r="C1474" s="19" t="s">
        <v>187</v>
      </c>
    </row>
    <row r="1475" s="16" customFormat="true" ht="12.75" hidden="false" customHeight="false" outlineLevel="0" collapsed="false">
      <c r="A1475" s="18" t="s">
        <v>2522</v>
      </c>
      <c r="B1475" s="18" t="s">
        <v>2533</v>
      </c>
      <c r="C1475" s="19" t="s">
        <v>2534</v>
      </c>
    </row>
    <row r="1476" s="16" customFormat="true" ht="12.75" hidden="false" customHeight="false" outlineLevel="0" collapsed="false">
      <c r="A1476" s="18" t="s">
        <v>2522</v>
      </c>
      <c r="B1476" s="18" t="s">
        <v>2535</v>
      </c>
      <c r="C1476" s="19" t="s">
        <v>433</v>
      </c>
    </row>
    <row r="1477" s="16" customFormat="true" ht="12.75" hidden="false" customHeight="false" outlineLevel="0" collapsed="false">
      <c r="A1477" s="18" t="s">
        <v>2522</v>
      </c>
      <c r="B1477" s="18" t="s">
        <v>2536</v>
      </c>
      <c r="C1477" s="19" t="s">
        <v>45</v>
      </c>
    </row>
    <row r="1478" s="16" customFormat="true" ht="12.75" hidden="false" customHeight="false" outlineLevel="0" collapsed="false">
      <c r="A1478" s="18" t="s">
        <v>2522</v>
      </c>
      <c r="B1478" s="18" t="s">
        <v>2537</v>
      </c>
      <c r="C1478" s="19" t="s">
        <v>1320</v>
      </c>
    </row>
    <row r="1479" s="16" customFormat="true" ht="12.75" hidden="false" customHeight="false" outlineLevel="0" collapsed="false">
      <c r="A1479" s="18" t="s">
        <v>2522</v>
      </c>
      <c r="B1479" s="18" t="s">
        <v>2538</v>
      </c>
      <c r="C1479" s="19" t="s">
        <v>2539</v>
      </c>
    </row>
    <row r="1480" s="16" customFormat="true" ht="12.75" hidden="false" customHeight="false" outlineLevel="0" collapsed="false">
      <c r="A1480" s="18" t="s">
        <v>2522</v>
      </c>
      <c r="B1480" s="18" t="s">
        <v>2540</v>
      </c>
      <c r="C1480" s="19" t="s">
        <v>2541</v>
      </c>
    </row>
    <row r="1481" s="16" customFormat="true" ht="12.75" hidden="false" customHeight="false" outlineLevel="0" collapsed="false">
      <c r="A1481" s="18" t="s">
        <v>2522</v>
      </c>
      <c r="B1481" s="18" t="s">
        <v>2542</v>
      </c>
      <c r="C1481" s="19" t="s">
        <v>52</v>
      </c>
    </row>
    <row r="1482" s="16" customFormat="true" ht="12.75" hidden="false" customHeight="false" outlineLevel="0" collapsed="false">
      <c r="A1482" s="18" t="s">
        <v>2522</v>
      </c>
      <c r="B1482" s="18" t="s">
        <v>2543</v>
      </c>
      <c r="C1482" s="19" t="s">
        <v>52</v>
      </c>
    </row>
    <row r="1483" s="16" customFormat="true" ht="12.75" hidden="false" customHeight="false" outlineLevel="0" collapsed="false">
      <c r="A1483" s="18" t="s">
        <v>2522</v>
      </c>
      <c r="B1483" s="18" t="s">
        <v>2544</v>
      </c>
      <c r="C1483" s="19" t="s">
        <v>305</v>
      </c>
    </row>
    <row r="1484" s="16" customFormat="true" ht="12.75" hidden="false" customHeight="false" outlineLevel="0" collapsed="false">
      <c r="A1484" s="18" t="s">
        <v>2522</v>
      </c>
      <c r="B1484" s="18" t="s">
        <v>2545</v>
      </c>
      <c r="C1484" s="19" t="s">
        <v>2546</v>
      </c>
    </row>
    <row r="1485" s="16" customFormat="true" ht="12.75" hidden="false" customHeight="false" outlineLevel="0" collapsed="false">
      <c r="A1485" s="18" t="s">
        <v>2522</v>
      </c>
      <c r="B1485" s="18" t="s">
        <v>2547</v>
      </c>
      <c r="C1485" s="19" t="s">
        <v>2413</v>
      </c>
    </row>
    <row r="1486" s="16" customFormat="true" ht="12.75" hidden="false" customHeight="false" outlineLevel="0" collapsed="false">
      <c r="A1486" s="18" t="s">
        <v>2522</v>
      </c>
      <c r="B1486" s="18" t="s">
        <v>2548</v>
      </c>
      <c r="C1486" s="19" t="s">
        <v>81</v>
      </c>
    </row>
    <row r="1487" s="16" customFormat="true" ht="12.75" hidden="false" customHeight="false" outlineLevel="0" collapsed="false">
      <c r="A1487" s="18" t="s">
        <v>2522</v>
      </c>
      <c r="B1487" s="18" t="s">
        <v>2549</v>
      </c>
      <c r="C1487" s="19" t="s">
        <v>89</v>
      </c>
    </row>
    <row r="1488" s="16" customFormat="true" ht="12.75" hidden="false" customHeight="false" outlineLevel="0" collapsed="false">
      <c r="A1488" s="18" t="s">
        <v>2522</v>
      </c>
      <c r="B1488" s="18" t="s">
        <v>2550</v>
      </c>
      <c r="C1488" s="19" t="s">
        <v>89</v>
      </c>
    </row>
    <row r="1489" s="16" customFormat="true" ht="12.75" hidden="false" customHeight="false" outlineLevel="0" collapsed="false">
      <c r="A1489" s="18" t="s">
        <v>2522</v>
      </c>
      <c r="B1489" s="18" t="s">
        <v>2551</v>
      </c>
      <c r="C1489" s="19" t="s">
        <v>471</v>
      </c>
    </row>
    <row r="1490" s="16" customFormat="true" ht="12.75" hidden="false" customHeight="false" outlineLevel="0" collapsed="false">
      <c r="A1490" s="18" t="s">
        <v>2522</v>
      </c>
      <c r="B1490" s="18" t="s">
        <v>2552</v>
      </c>
      <c r="C1490" s="19" t="s">
        <v>310</v>
      </c>
    </row>
    <row r="1491" s="16" customFormat="true" ht="12.75" hidden="false" customHeight="false" outlineLevel="0" collapsed="false">
      <c r="A1491" s="18" t="s">
        <v>2522</v>
      </c>
      <c r="B1491" s="18" t="s">
        <v>2553</v>
      </c>
      <c r="C1491" s="19" t="s">
        <v>1089</v>
      </c>
    </row>
    <row r="1492" s="16" customFormat="true" ht="12.75" hidden="false" customHeight="false" outlineLevel="0" collapsed="false">
      <c r="A1492" s="18" t="s">
        <v>2522</v>
      </c>
      <c r="B1492" s="18" t="s">
        <v>2554</v>
      </c>
      <c r="C1492" s="19" t="s">
        <v>2555</v>
      </c>
    </row>
    <row r="1493" s="16" customFormat="true" ht="12.75" hidden="false" customHeight="false" outlineLevel="0" collapsed="false">
      <c r="A1493" s="18" t="s">
        <v>2522</v>
      </c>
      <c r="B1493" s="18" t="s">
        <v>2556</v>
      </c>
      <c r="C1493" s="19" t="s">
        <v>2557</v>
      </c>
    </row>
    <row r="1494" s="16" customFormat="true" ht="12.75" hidden="false" customHeight="false" outlineLevel="0" collapsed="false">
      <c r="A1494" s="18" t="s">
        <v>2522</v>
      </c>
      <c r="B1494" s="18" t="s">
        <v>2558</v>
      </c>
      <c r="C1494" s="19" t="s">
        <v>1394</v>
      </c>
    </row>
    <row r="1495" s="16" customFormat="true" ht="12.75" hidden="false" customHeight="false" outlineLevel="0" collapsed="false">
      <c r="A1495" s="18" t="s">
        <v>2522</v>
      </c>
      <c r="B1495" s="18" t="s">
        <v>2559</v>
      </c>
      <c r="C1495" s="19" t="s">
        <v>2560</v>
      </c>
    </row>
    <row r="1496" s="16" customFormat="true" ht="12.75" hidden="false" customHeight="false" outlineLevel="0" collapsed="false">
      <c r="A1496" s="18" t="s">
        <v>2522</v>
      </c>
      <c r="B1496" s="18" t="s">
        <v>2561</v>
      </c>
      <c r="C1496" s="19" t="s">
        <v>99</v>
      </c>
    </row>
    <row r="1497" s="16" customFormat="true" ht="12.75" hidden="false" customHeight="false" outlineLevel="0" collapsed="false">
      <c r="A1497" s="18" t="s">
        <v>2522</v>
      </c>
      <c r="B1497" s="18" t="s">
        <v>2562</v>
      </c>
      <c r="C1497" s="19" t="s">
        <v>2563</v>
      </c>
    </row>
    <row r="1498" s="16" customFormat="true" ht="12.75" hidden="false" customHeight="false" outlineLevel="0" collapsed="false">
      <c r="A1498" s="18" t="s">
        <v>2522</v>
      </c>
      <c r="B1498" s="18" t="s">
        <v>2564</v>
      </c>
      <c r="C1498" s="19" t="s">
        <v>2565</v>
      </c>
    </row>
    <row r="1499" s="16" customFormat="true" ht="12.75" hidden="false" customHeight="false" outlineLevel="0" collapsed="false">
      <c r="A1499" s="18" t="s">
        <v>2522</v>
      </c>
      <c r="B1499" s="18" t="s">
        <v>2566</v>
      </c>
      <c r="C1499" s="19" t="s">
        <v>506</v>
      </c>
    </row>
    <row r="1500" s="16" customFormat="true" ht="12.75" hidden="false" customHeight="false" outlineLevel="0" collapsed="false">
      <c r="A1500" s="18" t="s">
        <v>2522</v>
      </c>
      <c r="B1500" s="18" t="s">
        <v>2567</v>
      </c>
      <c r="C1500" s="19" t="s">
        <v>2568</v>
      </c>
    </row>
    <row r="1501" s="16" customFormat="true" ht="12.75" hidden="false" customHeight="false" outlineLevel="0" collapsed="false">
      <c r="A1501" s="18" t="s">
        <v>2522</v>
      </c>
      <c r="B1501" s="18" t="s">
        <v>2569</v>
      </c>
      <c r="C1501" s="19" t="s">
        <v>2570</v>
      </c>
    </row>
    <row r="1502" s="16" customFormat="true" ht="12.75" hidden="false" customHeight="false" outlineLevel="0" collapsed="false">
      <c r="A1502" s="18" t="s">
        <v>2522</v>
      </c>
      <c r="B1502" s="18" t="s">
        <v>2571</v>
      </c>
      <c r="C1502" s="19" t="s">
        <v>1122</v>
      </c>
    </row>
    <row r="1503" s="16" customFormat="true" ht="12.75" hidden="false" customHeight="false" outlineLevel="0" collapsed="false">
      <c r="A1503" s="18" t="s">
        <v>2522</v>
      </c>
      <c r="B1503" s="18" t="s">
        <v>2572</v>
      </c>
      <c r="C1503" s="19" t="s">
        <v>1122</v>
      </c>
    </row>
    <row r="1504" s="16" customFormat="true" ht="12.75" hidden="false" customHeight="false" outlineLevel="0" collapsed="false">
      <c r="A1504" s="18" t="s">
        <v>2522</v>
      </c>
      <c r="B1504" s="18" t="s">
        <v>2573</v>
      </c>
      <c r="C1504" s="19" t="s">
        <v>1122</v>
      </c>
    </row>
    <row r="1505" s="16" customFormat="true" ht="12.75" hidden="false" customHeight="false" outlineLevel="0" collapsed="false">
      <c r="A1505" s="18" t="s">
        <v>2522</v>
      </c>
      <c r="B1505" s="18" t="s">
        <v>2574</v>
      </c>
      <c r="C1505" s="19" t="s">
        <v>2575</v>
      </c>
    </row>
    <row r="1506" s="16" customFormat="true" ht="12.75" hidden="false" customHeight="false" outlineLevel="0" collapsed="false">
      <c r="A1506" s="18" t="s">
        <v>2522</v>
      </c>
      <c r="B1506" s="18" t="s">
        <v>2576</v>
      </c>
      <c r="C1506" s="19" t="s">
        <v>213</v>
      </c>
    </row>
    <row r="1507" s="16" customFormat="true" ht="12.75" hidden="false" customHeight="false" outlineLevel="0" collapsed="false">
      <c r="A1507" s="18" t="s">
        <v>2522</v>
      </c>
      <c r="B1507" s="18" t="s">
        <v>2577</v>
      </c>
      <c r="C1507" s="19" t="s">
        <v>213</v>
      </c>
    </row>
    <row r="1508" s="16" customFormat="true" ht="12.75" hidden="false" customHeight="false" outlineLevel="0" collapsed="false">
      <c r="A1508" s="18" t="s">
        <v>2522</v>
      </c>
      <c r="B1508" s="18" t="s">
        <v>2578</v>
      </c>
      <c r="C1508" s="19" t="s">
        <v>333</v>
      </c>
    </row>
    <row r="1509" s="16" customFormat="true" ht="12.75" hidden="false" customHeight="false" outlineLevel="0" collapsed="false">
      <c r="A1509" s="18" t="s">
        <v>2522</v>
      </c>
      <c r="B1509" s="18" t="s">
        <v>2579</v>
      </c>
      <c r="C1509" s="19" t="s">
        <v>333</v>
      </c>
    </row>
    <row r="1510" s="16" customFormat="true" ht="12.75" hidden="false" customHeight="false" outlineLevel="0" collapsed="false">
      <c r="A1510" s="18" t="s">
        <v>2522</v>
      </c>
      <c r="B1510" s="18" t="s">
        <v>2580</v>
      </c>
      <c r="C1510" s="19" t="s">
        <v>335</v>
      </c>
    </row>
    <row r="1511" s="16" customFormat="true" ht="12.75" hidden="false" customHeight="false" outlineLevel="0" collapsed="false">
      <c r="A1511" s="18" t="s">
        <v>2522</v>
      </c>
      <c r="B1511" s="18" t="s">
        <v>2581</v>
      </c>
      <c r="C1511" s="19" t="s">
        <v>2582</v>
      </c>
    </row>
    <row r="1512" s="16" customFormat="true" ht="12.75" hidden="false" customHeight="false" outlineLevel="0" collapsed="false">
      <c r="A1512" s="18" t="s">
        <v>2522</v>
      </c>
      <c r="B1512" s="18" t="s">
        <v>2583</v>
      </c>
      <c r="C1512" s="19" t="s">
        <v>2584</v>
      </c>
    </row>
    <row r="1513" s="16" customFormat="true" ht="12.75" hidden="false" customHeight="false" outlineLevel="0" collapsed="false">
      <c r="A1513" s="18" t="s">
        <v>2522</v>
      </c>
      <c r="B1513" s="18" t="s">
        <v>2585</v>
      </c>
      <c r="C1513" s="19" t="s">
        <v>2586</v>
      </c>
    </row>
    <row r="1514" s="16" customFormat="true" ht="12.75" hidden="false" customHeight="false" outlineLevel="0" collapsed="false">
      <c r="A1514" s="18" t="s">
        <v>2522</v>
      </c>
      <c r="B1514" s="18" t="s">
        <v>2587</v>
      </c>
      <c r="C1514" s="19" t="s">
        <v>2588</v>
      </c>
    </row>
    <row r="1515" s="16" customFormat="true" ht="12.75" hidden="false" customHeight="false" outlineLevel="0" collapsed="false">
      <c r="A1515" s="18" t="s">
        <v>2522</v>
      </c>
      <c r="B1515" s="18" t="s">
        <v>2589</v>
      </c>
      <c r="C1515" s="19" t="s">
        <v>2590</v>
      </c>
    </row>
    <row r="1516" s="16" customFormat="true" ht="12.75" hidden="false" customHeight="false" outlineLevel="0" collapsed="false">
      <c r="A1516" s="18" t="s">
        <v>2522</v>
      </c>
      <c r="B1516" s="18" t="s">
        <v>2591</v>
      </c>
      <c r="C1516" s="19" t="s">
        <v>2592</v>
      </c>
    </row>
    <row r="1517" s="16" customFormat="true" ht="12.75" hidden="false" customHeight="false" outlineLevel="0" collapsed="false">
      <c r="A1517" s="18" t="s">
        <v>2522</v>
      </c>
      <c r="B1517" s="18" t="s">
        <v>2593</v>
      </c>
      <c r="C1517" s="19" t="s">
        <v>725</v>
      </c>
    </row>
    <row r="1518" s="16" customFormat="true" ht="12.75" hidden="false" customHeight="false" outlineLevel="0" collapsed="false">
      <c r="A1518" s="18" t="s">
        <v>2522</v>
      </c>
      <c r="B1518" s="18" t="s">
        <v>2594</v>
      </c>
      <c r="C1518" s="19" t="s">
        <v>2595</v>
      </c>
    </row>
    <row r="1519" s="16" customFormat="true" ht="12.75" hidden="false" customHeight="false" outlineLevel="0" collapsed="false">
      <c r="A1519" s="18" t="s">
        <v>2522</v>
      </c>
      <c r="B1519" s="18" t="s">
        <v>2596</v>
      </c>
      <c r="C1519" s="19" t="s">
        <v>2597</v>
      </c>
    </row>
    <row r="1520" s="16" customFormat="true" ht="12.75" hidden="false" customHeight="false" outlineLevel="0" collapsed="false">
      <c r="A1520" s="18" t="s">
        <v>2522</v>
      </c>
      <c r="B1520" s="18" t="s">
        <v>2598</v>
      </c>
      <c r="C1520" s="19" t="s">
        <v>1711</v>
      </c>
    </row>
    <row r="1521" s="16" customFormat="true" ht="12.75" hidden="false" customHeight="false" outlineLevel="0" collapsed="false">
      <c r="A1521" s="18" t="s">
        <v>2522</v>
      </c>
      <c r="B1521" s="18" t="s">
        <v>2599</v>
      </c>
      <c r="C1521" s="19" t="s">
        <v>2600</v>
      </c>
    </row>
    <row r="1522" s="16" customFormat="true" ht="12.75" hidden="false" customHeight="false" outlineLevel="0" collapsed="false">
      <c r="A1522" s="18" t="s">
        <v>2522</v>
      </c>
      <c r="B1522" s="18" t="s">
        <v>2601</v>
      </c>
      <c r="C1522" s="19" t="s">
        <v>371</v>
      </c>
    </row>
    <row r="1523" s="16" customFormat="true" ht="12.75" hidden="false" customHeight="false" outlineLevel="0" collapsed="false">
      <c r="A1523" s="18" t="s">
        <v>2522</v>
      </c>
      <c r="B1523" s="18" t="s">
        <v>2602</v>
      </c>
      <c r="C1523" s="19" t="s">
        <v>1722</v>
      </c>
    </row>
    <row r="1524" s="16" customFormat="true" ht="12.75" hidden="false" customHeight="false" outlineLevel="0" collapsed="false">
      <c r="A1524" s="18" t="s">
        <v>2522</v>
      </c>
      <c r="B1524" s="18" t="s">
        <v>2603</v>
      </c>
      <c r="C1524" s="19" t="s">
        <v>2604</v>
      </c>
    </row>
    <row r="1525" s="16" customFormat="true" ht="12.75" hidden="false" customHeight="false" outlineLevel="0" collapsed="false">
      <c r="A1525" s="18" t="s">
        <v>2522</v>
      </c>
      <c r="B1525" s="18" t="s">
        <v>2605</v>
      </c>
      <c r="C1525" s="19" t="s">
        <v>753</v>
      </c>
    </row>
    <row r="1526" s="16" customFormat="true" ht="12.75" hidden="false" customHeight="false" outlineLevel="0" collapsed="false">
      <c r="A1526" s="18" t="s">
        <v>2522</v>
      </c>
      <c r="B1526" s="18" t="s">
        <v>2606</v>
      </c>
      <c r="C1526" s="19" t="s">
        <v>755</v>
      </c>
    </row>
    <row r="1527" s="16" customFormat="true" ht="12.75" hidden="false" customHeight="false" outlineLevel="0" collapsed="false">
      <c r="A1527" s="18" t="s">
        <v>2522</v>
      </c>
      <c r="B1527" s="18" t="s">
        <v>2607</v>
      </c>
      <c r="C1527" s="19" t="s">
        <v>1272</v>
      </c>
    </row>
    <row r="1528" s="16" customFormat="true" ht="12.75" hidden="false" customHeight="false" outlineLevel="0" collapsed="false">
      <c r="A1528" s="18" t="s">
        <v>2522</v>
      </c>
      <c r="B1528" s="18" t="s">
        <v>2608</v>
      </c>
      <c r="C1528" s="19" t="s">
        <v>1200</v>
      </c>
    </row>
    <row r="1529" s="16" customFormat="true" ht="12.75" hidden="false" customHeight="false" outlineLevel="0" collapsed="false">
      <c r="A1529" s="18" t="s">
        <v>2522</v>
      </c>
      <c r="B1529" s="18" t="s">
        <v>2609</v>
      </c>
      <c r="C1529" s="19" t="s">
        <v>1204</v>
      </c>
    </row>
    <row r="1530" s="16" customFormat="true" ht="12.75" hidden="false" customHeight="false" outlineLevel="0" collapsed="false">
      <c r="A1530" s="18" t="s">
        <v>2522</v>
      </c>
      <c r="B1530" s="18" t="s">
        <v>2610</v>
      </c>
      <c r="C1530" s="19" t="s">
        <v>2611</v>
      </c>
    </row>
    <row r="1531" s="16" customFormat="true" ht="12.75" hidden="false" customHeight="false" outlineLevel="0" collapsed="false">
      <c r="A1531" s="18" t="s">
        <v>2522</v>
      </c>
      <c r="B1531" s="18" t="s">
        <v>2612</v>
      </c>
      <c r="C1531" s="19" t="s">
        <v>2613</v>
      </c>
    </row>
    <row r="1532" s="16" customFormat="true" ht="12.75" hidden="false" customHeight="false" outlineLevel="0" collapsed="false">
      <c r="A1532" s="18" t="s">
        <v>2522</v>
      </c>
      <c r="B1532" s="18" t="s">
        <v>2614</v>
      </c>
      <c r="C1532" s="19" t="s">
        <v>777</v>
      </c>
    </row>
    <row r="1533" s="16" customFormat="true" ht="12.75" hidden="false" customHeight="false" outlineLevel="0" collapsed="false">
      <c r="A1533" s="18" t="s">
        <v>2522</v>
      </c>
      <c r="B1533" s="18" t="s">
        <v>2615</v>
      </c>
      <c r="C1533" s="19" t="s">
        <v>777</v>
      </c>
    </row>
    <row r="1534" s="16" customFormat="true" ht="12.75" hidden="false" customHeight="false" outlineLevel="0" collapsed="false">
      <c r="A1534" s="18" t="s">
        <v>2522</v>
      </c>
      <c r="B1534" s="18" t="s">
        <v>2616</v>
      </c>
      <c r="C1534" s="19" t="s">
        <v>2617</v>
      </c>
    </row>
    <row r="1535" s="16" customFormat="true" ht="12.75" hidden="false" customHeight="false" outlineLevel="0" collapsed="false">
      <c r="A1535" s="18" t="s">
        <v>2522</v>
      </c>
      <c r="B1535" s="18" t="s">
        <v>2618</v>
      </c>
      <c r="C1535" s="19" t="s">
        <v>2619</v>
      </c>
    </row>
    <row r="1536" s="16" customFormat="true" ht="12.75" hidden="false" customHeight="false" outlineLevel="0" collapsed="false">
      <c r="A1536" s="18" t="s">
        <v>2522</v>
      </c>
      <c r="B1536" s="18" t="s">
        <v>2620</v>
      </c>
      <c r="C1536" s="19" t="s">
        <v>394</v>
      </c>
    </row>
    <row r="1537" s="16" customFormat="true" ht="12.75" hidden="false" customHeight="false" outlineLevel="0" collapsed="false">
      <c r="A1537" s="18" t="s">
        <v>2522</v>
      </c>
      <c r="B1537" s="18" t="s">
        <v>2621</v>
      </c>
      <c r="C1537" s="19" t="s">
        <v>603</v>
      </c>
    </row>
    <row r="1538" s="16" customFormat="true" ht="12.75" hidden="false" customHeight="false" outlineLevel="0" collapsed="false">
      <c r="A1538" s="18" t="s">
        <v>2522</v>
      </c>
      <c r="B1538" s="18" t="s">
        <v>2622</v>
      </c>
      <c r="C1538" s="19" t="s">
        <v>988</v>
      </c>
    </row>
    <row r="1539" s="16" customFormat="true" ht="12.75" hidden="false" customHeight="false" outlineLevel="0" collapsed="false">
      <c r="A1539" s="18" t="s">
        <v>2522</v>
      </c>
      <c r="B1539" s="18" t="s">
        <v>2623</v>
      </c>
      <c r="C1539" s="19" t="s">
        <v>2624</v>
      </c>
    </row>
    <row r="1540" s="16" customFormat="true" ht="12.75" hidden="false" customHeight="false" outlineLevel="0" collapsed="false">
      <c r="A1540" s="18" t="s">
        <v>2522</v>
      </c>
      <c r="B1540" s="18" t="s">
        <v>2625</v>
      </c>
      <c r="C1540" s="19" t="s">
        <v>1759</v>
      </c>
    </row>
    <row r="1541" s="16" customFormat="true" ht="12.75" hidden="false" customHeight="false" outlineLevel="0" collapsed="false">
      <c r="A1541" s="18" t="s">
        <v>2522</v>
      </c>
      <c r="B1541" s="18" t="s">
        <v>2626</v>
      </c>
      <c r="C1541" s="19" t="s">
        <v>996</v>
      </c>
    </row>
    <row r="1542" s="16" customFormat="true" ht="12.75" hidden="false" customHeight="false" outlineLevel="0" collapsed="false">
      <c r="A1542" s="18" t="s">
        <v>2522</v>
      </c>
      <c r="B1542" s="18" t="s">
        <v>2627</v>
      </c>
      <c r="C1542" s="19" t="s">
        <v>407</v>
      </c>
    </row>
    <row r="1543" s="16" customFormat="true" ht="12.75" hidden="false" customHeight="false" outlineLevel="0" collapsed="false">
      <c r="A1543" s="18" t="s">
        <v>2522</v>
      </c>
      <c r="B1543" s="18" t="s">
        <v>2628</v>
      </c>
      <c r="C1543" s="19" t="s">
        <v>2629</v>
      </c>
    </row>
    <row r="1544" s="16" customFormat="true" ht="12.75" hidden="false" customHeight="false" outlineLevel="0" collapsed="false">
      <c r="A1544" s="18" t="s">
        <v>2522</v>
      </c>
      <c r="B1544" s="18" t="s">
        <v>2630</v>
      </c>
      <c r="C1544" s="19" t="s">
        <v>2631</v>
      </c>
    </row>
    <row r="1545" s="16" customFormat="true" ht="12.75" hidden="false" customHeight="false" outlineLevel="0" collapsed="false">
      <c r="A1545" s="18" t="s">
        <v>2522</v>
      </c>
      <c r="B1545" s="18" t="s">
        <v>2632</v>
      </c>
      <c r="C1545" s="19" t="s">
        <v>2631</v>
      </c>
    </row>
    <row r="1546" s="16" customFormat="true" ht="12.75" hidden="false" customHeight="false" outlineLevel="0" collapsed="false">
      <c r="A1546" s="18" t="s">
        <v>2522</v>
      </c>
      <c r="B1546" s="18" t="s">
        <v>2633</v>
      </c>
      <c r="C1546" s="19" t="s">
        <v>2634</v>
      </c>
    </row>
    <row r="1547" s="16" customFormat="true" ht="12.75" hidden="false" customHeight="false" outlineLevel="0" collapsed="false">
      <c r="A1547" s="18" t="s">
        <v>2522</v>
      </c>
      <c r="B1547" s="18" t="s">
        <v>2635</v>
      </c>
      <c r="C1547" s="19" t="s">
        <v>264</v>
      </c>
    </row>
    <row r="1548" s="16" customFormat="true" ht="12.75" hidden="false" customHeight="false" outlineLevel="0" collapsed="false">
      <c r="A1548" s="18" t="s">
        <v>2522</v>
      </c>
      <c r="B1548" s="18" t="s">
        <v>2636</v>
      </c>
      <c r="C1548" s="19" t="s">
        <v>166</v>
      </c>
    </row>
    <row r="1549" s="16" customFormat="true" ht="12.75" hidden="false" customHeight="false" outlineLevel="0" collapsed="false">
      <c r="A1549" s="18" t="s">
        <v>2522</v>
      </c>
      <c r="B1549" s="18" t="s">
        <v>2637</v>
      </c>
      <c r="C1549" s="19" t="s">
        <v>2638</v>
      </c>
    </row>
    <row r="1550" s="16" customFormat="true" ht="12.75" hidden="false" customHeight="false" outlineLevel="0" collapsed="false">
      <c r="A1550" s="18" t="s">
        <v>2522</v>
      </c>
      <c r="B1550" s="18" t="s">
        <v>2639</v>
      </c>
      <c r="C1550" s="19" t="s">
        <v>418</v>
      </c>
    </row>
    <row r="1551" s="16" customFormat="true" ht="12.75" hidden="false" customHeight="false" outlineLevel="0" collapsed="false">
      <c r="A1551" s="18" t="s">
        <v>2522</v>
      </c>
      <c r="B1551" s="18" t="s">
        <v>2640</v>
      </c>
      <c r="C1551" s="19" t="s">
        <v>2641</v>
      </c>
    </row>
    <row r="1552" s="16" customFormat="true" ht="12.75" hidden="false" customHeight="false" outlineLevel="0" collapsed="false">
      <c r="A1552" s="18" t="s">
        <v>2642</v>
      </c>
      <c r="B1552" s="18" t="s">
        <v>2643</v>
      </c>
      <c r="C1552" s="19" t="s">
        <v>2644</v>
      </c>
    </row>
    <row r="1553" s="16" customFormat="true" ht="12.75" hidden="false" customHeight="false" outlineLevel="0" collapsed="false">
      <c r="A1553" s="18" t="s">
        <v>2642</v>
      </c>
      <c r="B1553" s="18" t="s">
        <v>2645</v>
      </c>
      <c r="C1553" s="19" t="s">
        <v>2646</v>
      </c>
    </row>
    <row r="1554" s="16" customFormat="true" ht="12.75" hidden="false" customHeight="false" outlineLevel="0" collapsed="false">
      <c r="A1554" s="18" t="s">
        <v>2642</v>
      </c>
      <c r="B1554" s="18" t="s">
        <v>2647</v>
      </c>
      <c r="C1554" s="19" t="s">
        <v>2648</v>
      </c>
    </row>
    <row r="1555" s="16" customFormat="true" ht="12.75" hidden="false" customHeight="false" outlineLevel="0" collapsed="false">
      <c r="A1555" s="18" t="s">
        <v>2642</v>
      </c>
      <c r="B1555" s="18" t="s">
        <v>2649</v>
      </c>
      <c r="C1555" s="19" t="s">
        <v>1284</v>
      </c>
    </row>
    <row r="1556" s="16" customFormat="true" ht="12.75" hidden="false" customHeight="false" outlineLevel="0" collapsed="false">
      <c r="A1556" s="18" t="s">
        <v>2642</v>
      </c>
      <c r="B1556" s="18" t="s">
        <v>2650</v>
      </c>
      <c r="C1556" s="19" t="s">
        <v>2651</v>
      </c>
    </row>
    <row r="1557" s="16" customFormat="true" ht="12.75" hidden="false" customHeight="false" outlineLevel="0" collapsed="false">
      <c r="A1557" s="18" t="s">
        <v>2642</v>
      </c>
      <c r="B1557" s="18" t="s">
        <v>2652</v>
      </c>
      <c r="C1557" s="19" t="s">
        <v>819</v>
      </c>
    </row>
    <row r="1558" s="16" customFormat="true" ht="12.75" hidden="false" customHeight="false" outlineLevel="0" collapsed="false">
      <c r="A1558" s="18" t="s">
        <v>2642</v>
      </c>
      <c r="B1558" s="18" t="s">
        <v>2653</v>
      </c>
      <c r="C1558" s="19" t="s">
        <v>1628</v>
      </c>
    </row>
    <row r="1559" s="16" customFormat="true" ht="12.75" hidden="false" customHeight="false" outlineLevel="0" collapsed="false">
      <c r="A1559" s="18" t="s">
        <v>2642</v>
      </c>
      <c r="B1559" s="18" t="s">
        <v>2654</v>
      </c>
      <c r="C1559" s="19" t="s">
        <v>2655</v>
      </c>
    </row>
    <row r="1560" s="16" customFormat="true" ht="12.75" hidden="false" customHeight="false" outlineLevel="0" collapsed="false">
      <c r="A1560" s="18" t="s">
        <v>2642</v>
      </c>
      <c r="B1560" s="18" t="s">
        <v>2656</v>
      </c>
      <c r="C1560" s="19" t="s">
        <v>2657</v>
      </c>
    </row>
    <row r="1561" s="16" customFormat="true" ht="12.75" hidden="false" customHeight="false" outlineLevel="0" collapsed="false">
      <c r="A1561" s="18" t="s">
        <v>2642</v>
      </c>
      <c r="B1561" s="18" t="s">
        <v>2658</v>
      </c>
      <c r="C1561" s="19" t="s">
        <v>1019</v>
      </c>
    </row>
    <row r="1562" s="16" customFormat="true" ht="12.75" hidden="false" customHeight="false" outlineLevel="0" collapsed="false">
      <c r="A1562" s="18" t="s">
        <v>2642</v>
      </c>
      <c r="B1562" s="18" t="s">
        <v>2659</v>
      </c>
      <c r="C1562" s="19" t="s">
        <v>1019</v>
      </c>
    </row>
    <row r="1563" s="16" customFormat="true" ht="12.75" hidden="false" customHeight="false" outlineLevel="0" collapsed="false">
      <c r="A1563" s="18" t="s">
        <v>2642</v>
      </c>
      <c r="B1563" s="18" t="s">
        <v>2660</v>
      </c>
      <c r="C1563" s="19" t="s">
        <v>2661</v>
      </c>
    </row>
    <row r="1564" s="16" customFormat="true" ht="12.75" hidden="false" customHeight="false" outlineLevel="0" collapsed="false">
      <c r="A1564" s="18" t="s">
        <v>2642</v>
      </c>
      <c r="B1564" s="18" t="s">
        <v>2662</v>
      </c>
      <c r="C1564" s="19" t="s">
        <v>2661</v>
      </c>
    </row>
    <row r="1565" s="16" customFormat="true" ht="12.75" hidden="false" customHeight="false" outlineLevel="0" collapsed="false">
      <c r="A1565" s="18" t="s">
        <v>2642</v>
      </c>
      <c r="B1565" s="18" t="s">
        <v>2663</v>
      </c>
      <c r="C1565" s="19" t="s">
        <v>2664</v>
      </c>
    </row>
    <row r="1566" s="16" customFormat="true" ht="12.75" hidden="false" customHeight="false" outlineLevel="0" collapsed="false">
      <c r="A1566" s="18" t="s">
        <v>2642</v>
      </c>
      <c r="B1566" s="18" t="s">
        <v>2665</v>
      </c>
      <c r="C1566" s="19" t="s">
        <v>2666</v>
      </c>
    </row>
    <row r="1567" s="16" customFormat="true" ht="12.75" hidden="false" customHeight="false" outlineLevel="0" collapsed="false">
      <c r="A1567" s="18" t="s">
        <v>2642</v>
      </c>
      <c r="B1567" s="18" t="s">
        <v>2667</v>
      </c>
      <c r="C1567" s="19" t="s">
        <v>2668</v>
      </c>
    </row>
    <row r="1568" s="16" customFormat="true" ht="12.75" hidden="false" customHeight="false" outlineLevel="0" collapsed="false">
      <c r="A1568" s="18" t="s">
        <v>2642</v>
      </c>
      <c r="B1568" s="18" t="s">
        <v>2669</v>
      </c>
      <c r="C1568" s="19" t="s">
        <v>427</v>
      </c>
    </row>
    <row r="1569" s="16" customFormat="true" ht="12.75" hidden="false" customHeight="false" outlineLevel="0" collapsed="false">
      <c r="A1569" s="18" t="s">
        <v>2642</v>
      </c>
      <c r="B1569" s="18" t="s">
        <v>2670</v>
      </c>
      <c r="C1569" s="19" t="s">
        <v>2671</v>
      </c>
    </row>
    <row r="1570" s="16" customFormat="true" ht="12.75" hidden="false" customHeight="false" outlineLevel="0" collapsed="false">
      <c r="A1570" s="18" t="s">
        <v>2642</v>
      </c>
      <c r="B1570" s="18" t="s">
        <v>2672</v>
      </c>
      <c r="C1570" s="19" t="s">
        <v>2673</v>
      </c>
    </row>
    <row r="1571" s="16" customFormat="true" ht="12.75" hidden="false" customHeight="false" outlineLevel="0" collapsed="false">
      <c r="A1571" s="18" t="s">
        <v>2642</v>
      </c>
      <c r="B1571" s="18" t="s">
        <v>2674</v>
      </c>
      <c r="C1571" s="19" t="s">
        <v>2675</v>
      </c>
    </row>
    <row r="1572" s="16" customFormat="true" ht="12.75" hidden="false" customHeight="false" outlineLevel="0" collapsed="false">
      <c r="A1572" s="18" t="s">
        <v>2642</v>
      </c>
      <c r="B1572" s="18" t="s">
        <v>2676</v>
      </c>
      <c r="C1572" s="19" t="s">
        <v>1843</v>
      </c>
    </row>
    <row r="1573" s="16" customFormat="true" ht="12.75" hidden="false" customHeight="false" outlineLevel="0" collapsed="false">
      <c r="A1573" s="18" t="s">
        <v>2642</v>
      </c>
      <c r="B1573" s="18" t="s">
        <v>2677</v>
      </c>
      <c r="C1573" s="19" t="s">
        <v>2678</v>
      </c>
    </row>
    <row r="1574" s="16" customFormat="true" ht="12.75" hidden="false" customHeight="false" outlineLevel="0" collapsed="false">
      <c r="A1574" s="18" t="s">
        <v>2642</v>
      </c>
      <c r="B1574" s="18" t="s">
        <v>2679</v>
      </c>
      <c r="C1574" s="19" t="s">
        <v>2680</v>
      </c>
    </row>
    <row r="1575" s="16" customFormat="true" ht="12.75" hidden="false" customHeight="false" outlineLevel="0" collapsed="false">
      <c r="A1575" s="18" t="s">
        <v>2642</v>
      </c>
      <c r="B1575" s="18" t="s">
        <v>2681</v>
      </c>
      <c r="C1575" s="19" t="s">
        <v>1854</v>
      </c>
    </row>
    <row r="1576" s="16" customFormat="true" ht="12.75" hidden="false" customHeight="false" outlineLevel="0" collapsed="false">
      <c r="A1576" s="18" t="s">
        <v>2642</v>
      </c>
      <c r="B1576" s="18" t="s">
        <v>2682</v>
      </c>
      <c r="C1576" s="19" t="s">
        <v>643</v>
      </c>
    </row>
    <row r="1577" s="16" customFormat="true" ht="12.75" hidden="false" customHeight="false" outlineLevel="0" collapsed="false">
      <c r="A1577" s="18" t="s">
        <v>2642</v>
      </c>
      <c r="B1577" s="18" t="s">
        <v>2683</v>
      </c>
      <c r="C1577" s="19" t="s">
        <v>1858</v>
      </c>
    </row>
    <row r="1578" s="16" customFormat="true" ht="12.75" hidden="false" customHeight="false" outlineLevel="0" collapsed="false">
      <c r="A1578" s="18" t="s">
        <v>2642</v>
      </c>
      <c r="B1578" s="18" t="s">
        <v>2684</v>
      </c>
      <c r="C1578" s="19" t="s">
        <v>2685</v>
      </c>
    </row>
    <row r="1579" s="16" customFormat="true" ht="12.75" hidden="false" customHeight="false" outlineLevel="0" collapsed="false">
      <c r="A1579" s="18" t="s">
        <v>2642</v>
      </c>
      <c r="B1579" s="18" t="s">
        <v>2686</v>
      </c>
      <c r="C1579" s="19" t="s">
        <v>2687</v>
      </c>
    </row>
    <row r="1580" s="16" customFormat="true" ht="12.75" hidden="false" customHeight="false" outlineLevel="0" collapsed="false">
      <c r="A1580" s="18" t="s">
        <v>2642</v>
      </c>
      <c r="B1580" s="18" t="s">
        <v>2688</v>
      </c>
      <c r="C1580" s="19" t="s">
        <v>2689</v>
      </c>
    </row>
    <row r="1581" s="16" customFormat="true" ht="12.75" hidden="false" customHeight="false" outlineLevel="0" collapsed="false">
      <c r="A1581" s="18" t="s">
        <v>2642</v>
      </c>
      <c r="B1581" s="18" t="s">
        <v>2690</v>
      </c>
      <c r="C1581" s="19" t="s">
        <v>2691</v>
      </c>
    </row>
    <row r="1582" s="16" customFormat="true" ht="12.75" hidden="false" customHeight="false" outlineLevel="0" collapsed="false">
      <c r="A1582" s="18" t="s">
        <v>2642</v>
      </c>
      <c r="B1582" s="18" t="s">
        <v>2692</v>
      </c>
      <c r="C1582" s="19" t="s">
        <v>2693</v>
      </c>
    </row>
    <row r="1583" s="16" customFormat="true" ht="12.75" hidden="false" customHeight="false" outlineLevel="0" collapsed="false">
      <c r="A1583" s="18" t="s">
        <v>2642</v>
      </c>
      <c r="B1583" s="18" t="s">
        <v>2694</v>
      </c>
      <c r="C1583" s="19" t="s">
        <v>2695</v>
      </c>
    </row>
    <row r="1584" s="16" customFormat="true" ht="12.75" hidden="false" customHeight="false" outlineLevel="0" collapsed="false">
      <c r="A1584" s="18" t="s">
        <v>2642</v>
      </c>
      <c r="B1584" s="18" t="s">
        <v>2696</v>
      </c>
      <c r="C1584" s="19" t="s">
        <v>2697</v>
      </c>
    </row>
    <row r="1585" s="16" customFormat="true" ht="12.75" hidden="false" customHeight="false" outlineLevel="0" collapsed="false">
      <c r="A1585" s="18" t="s">
        <v>2642</v>
      </c>
      <c r="B1585" s="18" t="s">
        <v>2698</v>
      </c>
      <c r="C1585" s="19" t="s">
        <v>2699</v>
      </c>
    </row>
    <row r="1586" s="16" customFormat="true" ht="12.75" hidden="false" customHeight="false" outlineLevel="0" collapsed="false">
      <c r="A1586" s="18" t="s">
        <v>2642</v>
      </c>
      <c r="B1586" s="18" t="s">
        <v>2700</v>
      </c>
      <c r="C1586" s="19" t="s">
        <v>438</v>
      </c>
    </row>
    <row r="1587" s="16" customFormat="true" ht="12.75" hidden="false" customHeight="false" outlineLevel="0" collapsed="false">
      <c r="A1587" s="18" t="s">
        <v>2642</v>
      </c>
      <c r="B1587" s="18" t="s">
        <v>2701</v>
      </c>
      <c r="C1587" s="19" t="s">
        <v>438</v>
      </c>
    </row>
    <row r="1588" s="16" customFormat="true" ht="12.75" hidden="false" customHeight="false" outlineLevel="0" collapsed="false">
      <c r="A1588" s="18" t="s">
        <v>2642</v>
      </c>
      <c r="B1588" s="18" t="s">
        <v>2702</v>
      </c>
      <c r="C1588" s="19" t="s">
        <v>1875</v>
      </c>
    </row>
    <row r="1589" s="16" customFormat="true" ht="12.75" hidden="false" customHeight="false" outlineLevel="0" collapsed="false">
      <c r="A1589" s="18" t="s">
        <v>2642</v>
      </c>
      <c r="B1589" s="18" t="s">
        <v>2703</v>
      </c>
      <c r="C1589" s="19" t="s">
        <v>2704</v>
      </c>
    </row>
    <row r="1590" s="16" customFormat="true" ht="12.75" hidden="false" customHeight="false" outlineLevel="0" collapsed="false">
      <c r="A1590" s="18" t="s">
        <v>2642</v>
      </c>
      <c r="B1590" s="18" t="s">
        <v>2705</v>
      </c>
      <c r="C1590" s="19" t="s">
        <v>2706</v>
      </c>
    </row>
    <row r="1591" s="16" customFormat="true" ht="12.75" hidden="false" customHeight="false" outlineLevel="0" collapsed="false">
      <c r="A1591" s="18" t="s">
        <v>2642</v>
      </c>
      <c r="B1591" s="18" t="s">
        <v>2707</v>
      </c>
      <c r="C1591" s="19" t="s">
        <v>2708</v>
      </c>
    </row>
    <row r="1592" s="16" customFormat="true" ht="12.75" hidden="false" customHeight="false" outlineLevel="0" collapsed="false">
      <c r="A1592" s="18" t="s">
        <v>2642</v>
      </c>
      <c r="B1592" s="18" t="s">
        <v>2709</v>
      </c>
      <c r="C1592" s="19" t="s">
        <v>2710</v>
      </c>
    </row>
    <row r="1593" s="16" customFormat="true" ht="12.75" hidden="false" customHeight="false" outlineLevel="0" collapsed="false">
      <c r="A1593" s="18" t="s">
        <v>2642</v>
      </c>
      <c r="B1593" s="18" t="s">
        <v>2711</v>
      </c>
      <c r="C1593" s="19" t="s">
        <v>2712</v>
      </c>
    </row>
    <row r="1594" s="16" customFormat="true" ht="12.75" hidden="false" customHeight="false" outlineLevel="0" collapsed="false">
      <c r="A1594" s="18" t="s">
        <v>2642</v>
      </c>
      <c r="B1594" s="18" t="s">
        <v>2713</v>
      </c>
      <c r="C1594" s="19" t="s">
        <v>1897</v>
      </c>
    </row>
    <row r="1595" s="16" customFormat="true" ht="12.75" hidden="false" customHeight="false" outlineLevel="0" collapsed="false">
      <c r="A1595" s="18" t="s">
        <v>2642</v>
      </c>
      <c r="B1595" s="18" t="s">
        <v>2714</v>
      </c>
      <c r="C1595" s="19" t="s">
        <v>1897</v>
      </c>
    </row>
    <row r="1596" s="16" customFormat="true" ht="12.75" hidden="false" customHeight="false" outlineLevel="0" collapsed="false">
      <c r="A1596" s="18" t="s">
        <v>2642</v>
      </c>
      <c r="B1596" s="18" t="s">
        <v>2715</v>
      </c>
      <c r="C1596" s="19" t="s">
        <v>2716</v>
      </c>
    </row>
    <row r="1597" s="16" customFormat="true" ht="12.75" hidden="false" customHeight="false" outlineLevel="0" collapsed="false">
      <c r="A1597" s="18" t="s">
        <v>2642</v>
      </c>
      <c r="B1597" s="18" t="s">
        <v>2717</v>
      </c>
      <c r="C1597" s="19" t="s">
        <v>2718</v>
      </c>
    </row>
    <row r="1598" s="16" customFormat="true" ht="12.75" hidden="false" customHeight="false" outlineLevel="0" collapsed="false">
      <c r="A1598" s="18" t="s">
        <v>2642</v>
      </c>
      <c r="B1598" s="18" t="s">
        <v>2719</v>
      </c>
      <c r="C1598" s="19" t="s">
        <v>2720</v>
      </c>
    </row>
    <row r="1599" s="16" customFormat="true" ht="12.75" hidden="false" customHeight="false" outlineLevel="0" collapsed="false">
      <c r="A1599" s="18" t="s">
        <v>2642</v>
      </c>
      <c r="B1599" s="18" t="s">
        <v>2721</v>
      </c>
      <c r="C1599" s="19" t="s">
        <v>2722</v>
      </c>
    </row>
    <row r="1600" s="16" customFormat="true" ht="12.75" hidden="false" customHeight="false" outlineLevel="0" collapsed="false">
      <c r="A1600" s="18" t="s">
        <v>2642</v>
      </c>
      <c r="B1600" s="18" t="s">
        <v>2723</v>
      </c>
      <c r="C1600" s="19" t="s">
        <v>2724</v>
      </c>
    </row>
    <row r="1601" s="16" customFormat="true" ht="12.75" hidden="false" customHeight="false" outlineLevel="0" collapsed="false">
      <c r="A1601" s="18" t="s">
        <v>2642</v>
      </c>
      <c r="B1601" s="18" t="s">
        <v>2725</v>
      </c>
      <c r="C1601" s="19" t="s">
        <v>2726</v>
      </c>
    </row>
    <row r="1602" s="16" customFormat="true" ht="12.75" hidden="false" customHeight="false" outlineLevel="0" collapsed="false">
      <c r="A1602" s="18" t="s">
        <v>2642</v>
      </c>
      <c r="B1602" s="18" t="s">
        <v>2727</v>
      </c>
      <c r="C1602" s="19" t="s">
        <v>2728</v>
      </c>
    </row>
    <row r="1603" s="16" customFormat="true" ht="12.75" hidden="false" customHeight="false" outlineLevel="0" collapsed="false">
      <c r="A1603" s="18" t="s">
        <v>2642</v>
      </c>
      <c r="B1603" s="18" t="s">
        <v>2729</v>
      </c>
      <c r="C1603" s="19" t="s">
        <v>2730</v>
      </c>
    </row>
    <row r="1604" s="16" customFormat="true" ht="12.75" hidden="false" customHeight="false" outlineLevel="0" collapsed="false">
      <c r="A1604" s="18" t="s">
        <v>2642</v>
      </c>
      <c r="B1604" s="18" t="s">
        <v>2731</v>
      </c>
      <c r="C1604" s="19" t="s">
        <v>2732</v>
      </c>
    </row>
    <row r="1605" s="16" customFormat="true" ht="12.75" hidden="false" customHeight="false" outlineLevel="0" collapsed="false">
      <c r="A1605" s="18" t="s">
        <v>2642</v>
      </c>
      <c r="B1605" s="18" t="s">
        <v>2733</v>
      </c>
      <c r="C1605" s="19" t="s">
        <v>2734</v>
      </c>
    </row>
    <row r="1606" s="16" customFormat="true" ht="12.75" hidden="false" customHeight="false" outlineLevel="0" collapsed="false">
      <c r="A1606" s="18" t="s">
        <v>2642</v>
      </c>
      <c r="B1606" s="18" t="s">
        <v>2735</v>
      </c>
      <c r="C1606" s="19" t="s">
        <v>2736</v>
      </c>
    </row>
    <row r="1607" s="16" customFormat="true" ht="12.75" hidden="false" customHeight="false" outlineLevel="0" collapsed="false">
      <c r="A1607" s="18" t="s">
        <v>2642</v>
      </c>
      <c r="B1607" s="18" t="s">
        <v>2737</v>
      </c>
      <c r="C1607" s="19" t="s">
        <v>2738</v>
      </c>
    </row>
    <row r="1608" s="16" customFormat="true" ht="12.75" hidden="false" customHeight="false" outlineLevel="0" collapsed="false">
      <c r="A1608" s="18" t="s">
        <v>2642</v>
      </c>
      <c r="B1608" s="18" t="s">
        <v>2739</v>
      </c>
      <c r="C1608" s="19" t="s">
        <v>2740</v>
      </c>
    </row>
    <row r="1609" s="16" customFormat="true" ht="12.75" hidden="false" customHeight="false" outlineLevel="0" collapsed="false">
      <c r="A1609" s="18" t="s">
        <v>2642</v>
      </c>
      <c r="B1609" s="18" t="s">
        <v>2741</v>
      </c>
      <c r="C1609" s="19" t="s">
        <v>2742</v>
      </c>
    </row>
    <row r="1610" s="16" customFormat="true" ht="12.75" hidden="false" customHeight="false" outlineLevel="0" collapsed="false">
      <c r="A1610" s="18" t="s">
        <v>2642</v>
      </c>
      <c r="B1610" s="18" t="s">
        <v>2743</v>
      </c>
      <c r="C1610" s="19" t="s">
        <v>2744</v>
      </c>
    </row>
    <row r="1611" s="16" customFormat="true" ht="12.75" hidden="false" customHeight="false" outlineLevel="0" collapsed="false">
      <c r="A1611" s="18" t="s">
        <v>2642</v>
      </c>
      <c r="B1611" s="18" t="s">
        <v>2745</v>
      </c>
      <c r="C1611" s="19" t="s">
        <v>1933</v>
      </c>
    </row>
    <row r="1612" s="16" customFormat="true" ht="12.75" hidden="false" customHeight="false" outlineLevel="0" collapsed="false">
      <c r="A1612" s="18" t="s">
        <v>2642</v>
      </c>
      <c r="B1612" s="18" t="s">
        <v>2746</v>
      </c>
      <c r="C1612" s="19" t="s">
        <v>2747</v>
      </c>
    </row>
    <row r="1613" s="16" customFormat="true" ht="12.75" hidden="false" customHeight="false" outlineLevel="0" collapsed="false">
      <c r="A1613" s="18" t="s">
        <v>2642</v>
      </c>
      <c r="B1613" s="18" t="s">
        <v>2748</v>
      </c>
      <c r="C1613" s="19" t="s">
        <v>2749</v>
      </c>
    </row>
    <row r="1614" s="16" customFormat="true" ht="12.75" hidden="false" customHeight="false" outlineLevel="0" collapsed="false">
      <c r="A1614" s="18" t="s">
        <v>2642</v>
      </c>
      <c r="B1614" s="18" t="s">
        <v>2750</v>
      </c>
      <c r="C1614" s="19" t="s">
        <v>2751</v>
      </c>
    </row>
    <row r="1615" s="16" customFormat="true" ht="12.75" hidden="false" customHeight="false" outlineLevel="0" collapsed="false">
      <c r="A1615" s="18" t="s">
        <v>2642</v>
      </c>
      <c r="B1615" s="18" t="s">
        <v>2752</v>
      </c>
      <c r="C1615" s="19" t="s">
        <v>2753</v>
      </c>
    </row>
    <row r="1616" s="16" customFormat="true" ht="12.75" hidden="false" customHeight="false" outlineLevel="0" collapsed="false">
      <c r="A1616" s="18" t="s">
        <v>2642</v>
      </c>
      <c r="B1616" s="18" t="s">
        <v>2754</v>
      </c>
      <c r="C1616" s="19" t="s">
        <v>2755</v>
      </c>
    </row>
    <row r="1617" s="16" customFormat="true" ht="12.75" hidden="false" customHeight="false" outlineLevel="0" collapsed="false">
      <c r="A1617" s="18" t="s">
        <v>2642</v>
      </c>
      <c r="B1617" s="18" t="s">
        <v>2756</v>
      </c>
      <c r="C1617" s="19" t="s">
        <v>2757</v>
      </c>
    </row>
    <row r="1618" s="16" customFormat="true" ht="12.75" hidden="false" customHeight="false" outlineLevel="0" collapsed="false">
      <c r="A1618" s="18" t="s">
        <v>2642</v>
      </c>
      <c r="B1618" s="18" t="s">
        <v>2758</v>
      </c>
      <c r="C1618" s="19" t="s">
        <v>2759</v>
      </c>
    </row>
    <row r="1619" s="16" customFormat="true" ht="12.75" hidden="false" customHeight="false" outlineLevel="0" collapsed="false">
      <c r="A1619" s="18" t="s">
        <v>2642</v>
      </c>
      <c r="B1619" s="18" t="s">
        <v>2760</v>
      </c>
      <c r="C1619" s="19" t="s">
        <v>1946</v>
      </c>
    </row>
    <row r="1620" s="16" customFormat="true" ht="12.75" hidden="false" customHeight="false" outlineLevel="0" collapsed="false">
      <c r="A1620" s="18" t="s">
        <v>2642</v>
      </c>
      <c r="B1620" s="18" t="s">
        <v>2761</v>
      </c>
      <c r="C1620" s="19" t="s">
        <v>2762</v>
      </c>
    </row>
    <row r="1621" s="16" customFormat="true" ht="12.75" hidden="false" customHeight="false" outlineLevel="0" collapsed="false">
      <c r="A1621" s="18" t="s">
        <v>2642</v>
      </c>
      <c r="B1621" s="18" t="s">
        <v>2763</v>
      </c>
      <c r="C1621" s="19" t="s">
        <v>2764</v>
      </c>
    </row>
    <row r="1622" s="16" customFormat="true" ht="12.75" hidden="false" customHeight="false" outlineLevel="0" collapsed="false">
      <c r="A1622" s="18" t="s">
        <v>2642</v>
      </c>
      <c r="B1622" s="18" t="s">
        <v>2765</v>
      </c>
      <c r="C1622" s="19" t="s">
        <v>669</v>
      </c>
    </row>
    <row r="1623" s="16" customFormat="true" ht="12.75" hidden="false" customHeight="false" outlineLevel="0" collapsed="false">
      <c r="A1623" s="18" t="s">
        <v>2642</v>
      </c>
      <c r="B1623" s="18" t="s">
        <v>2766</v>
      </c>
      <c r="C1623" s="19" t="s">
        <v>2767</v>
      </c>
    </row>
    <row r="1624" s="16" customFormat="true" ht="12.75" hidden="false" customHeight="false" outlineLevel="0" collapsed="false">
      <c r="A1624" s="18" t="s">
        <v>2642</v>
      </c>
      <c r="B1624" s="18" t="s">
        <v>2768</v>
      </c>
      <c r="C1624" s="19" t="s">
        <v>673</v>
      </c>
    </row>
    <row r="1625" s="16" customFormat="true" ht="12.75" hidden="false" customHeight="false" outlineLevel="0" collapsed="false">
      <c r="A1625" s="18" t="s">
        <v>2642</v>
      </c>
      <c r="B1625" s="18" t="s">
        <v>2769</v>
      </c>
      <c r="C1625" s="19" t="s">
        <v>1963</v>
      </c>
    </row>
    <row r="1626" s="16" customFormat="true" ht="12.75" hidden="false" customHeight="false" outlineLevel="0" collapsed="false">
      <c r="A1626" s="18" t="s">
        <v>2642</v>
      </c>
      <c r="B1626" s="18" t="s">
        <v>2770</v>
      </c>
      <c r="C1626" s="19" t="s">
        <v>2771</v>
      </c>
    </row>
    <row r="1627" s="16" customFormat="true" ht="12.75" hidden="false" customHeight="false" outlineLevel="0" collapsed="false">
      <c r="A1627" s="18" t="s">
        <v>2642</v>
      </c>
      <c r="B1627" s="18" t="s">
        <v>2772</v>
      </c>
      <c r="C1627" s="19" t="s">
        <v>2411</v>
      </c>
    </row>
    <row r="1628" s="16" customFormat="true" ht="12.75" hidden="false" customHeight="false" outlineLevel="0" collapsed="false">
      <c r="A1628" s="18" t="s">
        <v>2642</v>
      </c>
      <c r="B1628" s="18" t="s">
        <v>2773</v>
      </c>
      <c r="C1628" s="19" t="s">
        <v>2774</v>
      </c>
    </row>
    <row r="1629" s="16" customFormat="true" ht="12.75" hidden="false" customHeight="false" outlineLevel="0" collapsed="false">
      <c r="A1629" s="18" t="s">
        <v>2642</v>
      </c>
      <c r="B1629" s="18" t="s">
        <v>2775</v>
      </c>
      <c r="C1629" s="19" t="s">
        <v>308</v>
      </c>
    </row>
    <row r="1630" s="16" customFormat="true" ht="12.75" hidden="false" customHeight="false" outlineLevel="0" collapsed="false">
      <c r="A1630" s="18" t="s">
        <v>2642</v>
      </c>
      <c r="B1630" s="18" t="s">
        <v>2776</v>
      </c>
      <c r="C1630" s="19" t="s">
        <v>468</v>
      </c>
    </row>
    <row r="1631" s="16" customFormat="true" ht="12.75" hidden="false" customHeight="false" outlineLevel="0" collapsed="false">
      <c r="A1631" s="18" t="s">
        <v>2642</v>
      </c>
      <c r="B1631" s="18" t="s">
        <v>2777</v>
      </c>
      <c r="C1631" s="19" t="s">
        <v>2778</v>
      </c>
    </row>
    <row r="1632" s="16" customFormat="true" ht="12.75" hidden="false" customHeight="false" outlineLevel="0" collapsed="false">
      <c r="A1632" s="18" t="s">
        <v>2642</v>
      </c>
      <c r="B1632" s="18" t="s">
        <v>2779</v>
      </c>
      <c r="C1632" s="19" t="s">
        <v>2778</v>
      </c>
    </row>
    <row r="1633" s="16" customFormat="true" ht="12.75" hidden="false" customHeight="false" outlineLevel="0" collapsed="false">
      <c r="A1633" s="18" t="s">
        <v>2642</v>
      </c>
      <c r="B1633" s="18" t="s">
        <v>2780</v>
      </c>
      <c r="C1633" s="19" t="s">
        <v>2781</v>
      </c>
    </row>
    <row r="1634" s="16" customFormat="true" ht="12.75" hidden="false" customHeight="false" outlineLevel="0" collapsed="false">
      <c r="A1634" s="18" t="s">
        <v>2642</v>
      </c>
      <c r="B1634" s="18" t="s">
        <v>2782</v>
      </c>
      <c r="C1634" s="19" t="s">
        <v>81</v>
      </c>
    </row>
    <row r="1635" s="16" customFormat="true" ht="12.75" hidden="false" customHeight="false" outlineLevel="0" collapsed="false">
      <c r="A1635" s="18" t="s">
        <v>2642</v>
      </c>
      <c r="B1635" s="18" t="s">
        <v>2783</v>
      </c>
      <c r="C1635" s="19" t="s">
        <v>2784</v>
      </c>
    </row>
    <row r="1636" s="16" customFormat="true" ht="12.75" hidden="false" customHeight="false" outlineLevel="0" collapsed="false">
      <c r="A1636" s="18" t="s">
        <v>2642</v>
      </c>
      <c r="B1636" s="18" t="s">
        <v>2785</v>
      </c>
      <c r="C1636" s="19" t="s">
        <v>2786</v>
      </c>
    </row>
    <row r="1637" s="16" customFormat="true" ht="12.75" hidden="false" customHeight="false" outlineLevel="0" collapsed="false">
      <c r="A1637" s="18" t="s">
        <v>2642</v>
      </c>
      <c r="B1637" s="18" t="s">
        <v>2787</v>
      </c>
      <c r="C1637" s="19" t="s">
        <v>2788</v>
      </c>
    </row>
    <row r="1638" s="16" customFormat="true" ht="12.75" hidden="false" customHeight="false" outlineLevel="0" collapsed="false">
      <c r="A1638" s="18" t="s">
        <v>2642</v>
      </c>
      <c r="B1638" s="18" t="s">
        <v>2789</v>
      </c>
      <c r="C1638" s="19" t="s">
        <v>2424</v>
      </c>
    </row>
    <row r="1639" s="16" customFormat="true" ht="12.75" hidden="false" customHeight="false" outlineLevel="0" collapsed="false">
      <c r="A1639" s="18" t="s">
        <v>2642</v>
      </c>
      <c r="B1639" s="18" t="s">
        <v>2790</v>
      </c>
      <c r="C1639" s="19" t="s">
        <v>89</v>
      </c>
    </row>
    <row r="1640" s="16" customFormat="true" ht="12.75" hidden="false" customHeight="false" outlineLevel="0" collapsed="false">
      <c r="A1640" s="18" t="s">
        <v>2642</v>
      </c>
      <c r="B1640" s="18" t="s">
        <v>2791</v>
      </c>
      <c r="C1640" s="19" t="s">
        <v>89</v>
      </c>
    </row>
    <row r="1641" s="16" customFormat="true" ht="12.75" hidden="false" customHeight="false" outlineLevel="0" collapsed="false">
      <c r="A1641" s="18" t="s">
        <v>2642</v>
      </c>
      <c r="B1641" s="18" t="s">
        <v>2792</v>
      </c>
      <c r="C1641" s="19" t="s">
        <v>2793</v>
      </c>
    </row>
    <row r="1642" s="16" customFormat="true" ht="12.75" hidden="false" customHeight="false" outlineLevel="0" collapsed="false">
      <c r="A1642" s="18" t="s">
        <v>2642</v>
      </c>
      <c r="B1642" s="18" t="s">
        <v>2794</v>
      </c>
      <c r="C1642" s="19" t="s">
        <v>2795</v>
      </c>
    </row>
    <row r="1643" s="16" customFormat="true" ht="12.75" hidden="false" customHeight="false" outlineLevel="0" collapsed="false">
      <c r="A1643" s="18" t="s">
        <v>2642</v>
      </c>
      <c r="B1643" s="18" t="s">
        <v>2796</v>
      </c>
      <c r="C1643" s="19" t="s">
        <v>2797</v>
      </c>
    </row>
    <row r="1644" s="16" customFormat="true" ht="12.75" hidden="false" customHeight="false" outlineLevel="0" collapsed="false">
      <c r="A1644" s="18" t="s">
        <v>2642</v>
      </c>
      <c r="B1644" s="18" t="s">
        <v>2798</v>
      </c>
      <c r="C1644" s="19" t="s">
        <v>2799</v>
      </c>
    </row>
    <row r="1645" s="16" customFormat="true" ht="12.75" hidden="false" customHeight="false" outlineLevel="0" collapsed="false">
      <c r="A1645" s="18" t="s">
        <v>2642</v>
      </c>
      <c r="B1645" s="18" t="s">
        <v>2800</v>
      </c>
      <c r="C1645" s="19" t="s">
        <v>694</v>
      </c>
    </row>
    <row r="1646" s="16" customFormat="true" ht="12.75" hidden="false" customHeight="false" outlineLevel="0" collapsed="false">
      <c r="A1646" s="18" t="s">
        <v>2642</v>
      </c>
      <c r="B1646" s="18" t="s">
        <v>2801</v>
      </c>
      <c r="C1646" s="19" t="s">
        <v>2802</v>
      </c>
    </row>
    <row r="1647" s="16" customFormat="true" ht="12.75" hidden="false" customHeight="false" outlineLevel="0" collapsed="false">
      <c r="A1647" s="18" t="s">
        <v>2642</v>
      </c>
      <c r="B1647" s="18" t="s">
        <v>2803</v>
      </c>
      <c r="C1647" s="19" t="s">
        <v>314</v>
      </c>
    </row>
    <row r="1648" s="16" customFormat="true" ht="12.75" hidden="false" customHeight="false" outlineLevel="0" collapsed="false">
      <c r="A1648" s="18" t="s">
        <v>2642</v>
      </c>
      <c r="B1648" s="18" t="s">
        <v>2642</v>
      </c>
      <c r="C1648" s="19" t="s">
        <v>482</v>
      </c>
    </row>
    <row r="1649" s="16" customFormat="true" ht="12.75" hidden="false" customHeight="false" outlineLevel="0" collapsed="false">
      <c r="A1649" s="18" t="s">
        <v>2642</v>
      </c>
      <c r="B1649" s="18" t="s">
        <v>2804</v>
      </c>
      <c r="C1649" s="19" t="s">
        <v>2805</v>
      </c>
    </row>
    <row r="1650" s="16" customFormat="true" ht="12.75" hidden="false" customHeight="false" outlineLevel="0" collapsed="false">
      <c r="A1650" s="18" t="s">
        <v>2642</v>
      </c>
      <c r="B1650" s="18" t="s">
        <v>2806</v>
      </c>
      <c r="C1650" s="19" t="s">
        <v>1394</v>
      </c>
    </row>
    <row r="1651" s="16" customFormat="true" ht="12.75" hidden="false" customHeight="false" outlineLevel="0" collapsed="false">
      <c r="A1651" s="18" t="s">
        <v>2642</v>
      </c>
      <c r="B1651" s="18" t="s">
        <v>2807</v>
      </c>
      <c r="C1651" s="19" t="s">
        <v>1394</v>
      </c>
    </row>
    <row r="1652" s="16" customFormat="true" ht="12.75" hidden="false" customHeight="false" outlineLevel="0" collapsed="false">
      <c r="A1652" s="18" t="s">
        <v>2642</v>
      </c>
      <c r="B1652" s="18" t="s">
        <v>2808</v>
      </c>
      <c r="C1652" s="19" t="s">
        <v>326</v>
      </c>
    </row>
    <row r="1653" s="16" customFormat="true" ht="12.75" hidden="false" customHeight="false" outlineLevel="0" collapsed="false">
      <c r="A1653" s="18" t="s">
        <v>2642</v>
      </c>
      <c r="B1653" s="18" t="s">
        <v>2809</v>
      </c>
      <c r="C1653" s="19" t="s">
        <v>2810</v>
      </c>
    </row>
    <row r="1654" s="16" customFormat="true" ht="12.75" hidden="false" customHeight="false" outlineLevel="0" collapsed="false">
      <c r="A1654" s="18" t="s">
        <v>2642</v>
      </c>
      <c r="B1654" s="18" t="s">
        <v>2811</v>
      </c>
      <c r="C1654" s="19" t="s">
        <v>495</v>
      </c>
    </row>
    <row r="1655" s="16" customFormat="true" ht="12.75" hidden="false" customHeight="false" outlineLevel="0" collapsed="false">
      <c r="A1655" s="18" t="s">
        <v>2642</v>
      </c>
      <c r="B1655" s="18" t="s">
        <v>2812</v>
      </c>
      <c r="C1655" s="19" t="s">
        <v>99</v>
      </c>
    </row>
    <row r="1656" s="16" customFormat="true" ht="12.75" hidden="false" customHeight="false" outlineLevel="0" collapsed="false">
      <c r="A1656" s="18" t="s">
        <v>2642</v>
      </c>
      <c r="B1656" s="18" t="s">
        <v>2813</v>
      </c>
      <c r="C1656" s="19" t="s">
        <v>2814</v>
      </c>
    </row>
    <row r="1657" s="16" customFormat="true" ht="12.75" hidden="false" customHeight="false" outlineLevel="0" collapsed="false">
      <c r="A1657" s="18" t="s">
        <v>2642</v>
      </c>
      <c r="B1657" s="18" t="s">
        <v>2815</v>
      </c>
      <c r="C1657" s="19" t="s">
        <v>2816</v>
      </c>
    </row>
    <row r="1658" s="16" customFormat="true" ht="12.75" hidden="false" customHeight="false" outlineLevel="0" collapsed="false">
      <c r="A1658" s="18" t="s">
        <v>2642</v>
      </c>
      <c r="B1658" s="18" t="s">
        <v>2817</v>
      </c>
      <c r="C1658" s="19" t="s">
        <v>2818</v>
      </c>
    </row>
    <row r="1659" s="16" customFormat="true" ht="12.75" hidden="false" customHeight="false" outlineLevel="0" collapsed="false">
      <c r="A1659" s="18" t="s">
        <v>2642</v>
      </c>
      <c r="B1659" s="18" t="s">
        <v>2819</v>
      </c>
      <c r="C1659" s="19" t="s">
        <v>2820</v>
      </c>
    </row>
    <row r="1660" s="16" customFormat="true" ht="12.75" hidden="false" customHeight="false" outlineLevel="0" collapsed="false">
      <c r="A1660" s="18" t="s">
        <v>2642</v>
      </c>
      <c r="B1660" s="18" t="s">
        <v>2821</v>
      </c>
      <c r="C1660" s="19" t="s">
        <v>886</v>
      </c>
    </row>
    <row r="1661" s="16" customFormat="true" ht="12.75" hidden="false" customHeight="false" outlineLevel="0" collapsed="false">
      <c r="A1661" s="18" t="s">
        <v>2642</v>
      </c>
      <c r="B1661" s="18" t="s">
        <v>2822</v>
      </c>
      <c r="C1661" s="19" t="s">
        <v>2823</v>
      </c>
    </row>
    <row r="1662" s="16" customFormat="true" ht="12.75" hidden="false" customHeight="false" outlineLevel="0" collapsed="false">
      <c r="A1662" s="18" t="s">
        <v>2642</v>
      </c>
      <c r="B1662" s="18" t="s">
        <v>2824</v>
      </c>
      <c r="C1662" s="19" t="s">
        <v>2825</v>
      </c>
    </row>
    <row r="1663" s="16" customFormat="true" ht="12.75" hidden="false" customHeight="false" outlineLevel="0" collapsed="false">
      <c r="A1663" s="18" t="s">
        <v>2642</v>
      </c>
      <c r="B1663" s="18" t="s">
        <v>2826</v>
      </c>
      <c r="C1663" s="19" t="s">
        <v>1415</v>
      </c>
    </row>
    <row r="1664" s="16" customFormat="true" ht="12.75" hidden="false" customHeight="false" outlineLevel="0" collapsed="false">
      <c r="A1664" s="18" t="s">
        <v>2642</v>
      </c>
      <c r="B1664" s="18" t="s">
        <v>2827</v>
      </c>
      <c r="C1664" s="19" t="s">
        <v>2828</v>
      </c>
    </row>
    <row r="1665" s="16" customFormat="true" ht="12.75" hidden="false" customHeight="false" outlineLevel="0" collapsed="false">
      <c r="A1665" s="18" t="s">
        <v>2642</v>
      </c>
      <c r="B1665" s="18" t="s">
        <v>2829</v>
      </c>
      <c r="C1665" s="19" t="s">
        <v>107</v>
      </c>
    </row>
    <row r="1666" s="16" customFormat="true" ht="12.75" hidden="false" customHeight="false" outlineLevel="0" collapsed="false">
      <c r="A1666" s="18" t="s">
        <v>2642</v>
      </c>
      <c r="B1666" s="18" t="s">
        <v>2830</v>
      </c>
      <c r="C1666" s="19" t="s">
        <v>107</v>
      </c>
    </row>
    <row r="1667" s="16" customFormat="true" ht="12.75" hidden="false" customHeight="false" outlineLevel="0" collapsed="false">
      <c r="A1667" s="18" t="s">
        <v>2642</v>
      </c>
      <c r="B1667" s="18" t="s">
        <v>2831</v>
      </c>
      <c r="C1667" s="19" t="s">
        <v>107</v>
      </c>
    </row>
    <row r="1668" s="16" customFormat="true" ht="12.75" hidden="false" customHeight="false" outlineLevel="0" collapsed="false">
      <c r="A1668" s="18" t="s">
        <v>2642</v>
      </c>
      <c r="B1668" s="18" t="s">
        <v>2832</v>
      </c>
      <c r="C1668" s="19" t="s">
        <v>107</v>
      </c>
    </row>
    <row r="1669" s="16" customFormat="true" ht="12.75" hidden="false" customHeight="false" outlineLevel="0" collapsed="false">
      <c r="A1669" s="18" t="s">
        <v>2642</v>
      </c>
      <c r="B1669" s="18" t="s">
        <v>2833</v>
      </c>
      <c r="C1669" s="19" t="s">
        <v>107</v>
      </c>
    </row>
    <row r="1670" s="16" customFormat="true" ht="12.75" hidden="false" customHeight="false" outlineLevel="0" collapsed="false">
      <c r="A1670" s="18" t="s">
        <v>2642</v>
      </c>
      <c r="B1670" s="18" t="s">
        <v>2834</v>
      </c>
      <c r="C1670" s="19" t="s">
        <v>506</v>
      </c>
    </row>
    <row r="1671" s="16" customFormat="true" ht="12.75" hidden="false" customHeight="false" outlineLevel="0" collapsed="false">
      <c r="A1671" s="18" t="s">
        <v>2642</v>
      </c>
      <c r="B1671" s="18" t="s">
        <v>2835</v>
      </c>
      <c r="C1671" s="19" t="s">
        <v>1122</v>
      </c>
    </row>
    <row r="1672" s="16" customFormat="true" ht="12.75" hidden="false" customHeight="false" outlineLevel="0" collapsed="false">
      <c r="A1672" s="18" t="s">
        <v>2642</v>
      </c>
      <c r="B1672" s="18" t="s">
        <v>2836</v>
      </c>
      <c r="C1672" s="19" t="s">
        <v>2837</v>
      </c>
    </row>
    <row r="1673" s="16" customFormat="true" ht="12.75" hidden="false" customHeight="false" outlineLevel="0" collapsed="false">
      <c r="A1673" s="18" t="s">
        <v>2642</v>
      </c>
      <c r="B1673" s="18" t="s">
        <v>2838</v>
      </c>
      <c r="C1673" s="19" t="s">
        <v>2839</v>
      </c>
    </row>
    <row r="1674" s="16" customFormat="true" ht="12.75" hidden="false" customHeight="false" outlineLevel="0" collapsed="false">
      <c r="A1674" s="18" t="s">
        <v>2642</v>
      </c>
      <c r="B1674" s="18" t="s">
        <v>2840</v>
      </c>
      <c r="C1674" s="19" t="s">
        <v>1266</v>
      </c>
    </row>
    <row r="1675" s="16" customFormat="true" ht="12.75" hidden="false" customHeight="false" outlineLevel="0" collapsed="false">
      <c r="A1675" s="18" t="s">
        <v>2642</v>
      </c>
      <c r="B1675" s="18" t="s">
        <v>2841</v>
      </c>
      <c r="C1675" s="19" t="s">
        <v>1266</v>
      </c>
    </row>
    <row r="1676" s="16" customFormat="true" ht="12.75" hidden="false" customHeight="false" outlineLevel="0" collapsed="false">
      <c r="A1676" s="18" t="s">
        <v>2642</v>
      </c>
      <c r="B1676" s="18" t="s">
        <v>2842</v>
      </c>
      <c r="C1676" s="19" t="s">
        <v>2843</v>
      </c>
    </row>
    <row r="1677" s="16" customFormat="true" ht="12.75" hidden="false" customHeight="false" outlineLevel="0" collapsed="false">
      <c r="A1677" s="18" t="s">
        <v>2642</v>
      </c>
      <c r="B1677" s="18" t="s">
        <v>2844</v>
      </c>
      <c r="C1677" s="19" t="s">
        <v>1679</v>
      </c>
    </row>
    <row r="1678" s="16" customFormat="true" ht="12.75" hidden="false" customHeight="false" outlineLevel="0" collapsed="false">
      <c r="A1678" s="18" t="s">
        <v>2642</v>
      </c>
      <c r="B1678" s="18" t="s">
        <v>2845</v>
      </c>
      <c r="C1678" s="19" t="s">
        <v>2846</v>
      </c>
    </row>
    <row r="1679" s="16" customFormat="true" ht="12.75" hidden="false" customHeight="false" outlineLevel="0" collapsed="false">
      <c r="A1679" s="18" t="s">
        <v>2642</v>
      </c>
      <c r="B1679" s="18" t="s">
        <v>2847</v>
      </c>
      <c r="C1679" s="19" t="s">
        <v>335</v>
      </c>
    </row>
    <row r="1680" s="16" customFormat="true" ht="12.75" hidden="false" customHeight="false" outlineLevel="0" collapsed="false">
      <c r="A1680" s="18" t="s">
        <v>2642</v>
      </c>
      <c r="B1680" s="18" t="s">
        <v>2848</v>
      </c>
      <c r="C1680" s="19" t="s">
        <v>337</v>
      </c>
    </row>
    <row r="1681" s="16" customFormat="true" ht="12.75" hidden="false" customHeight="false" outlineLevel="0" collapsed="false">
      <c r="A1681" s="18" t="s">
        <v>2642</v>
      </c>
      <c r="B1681" s="18" t="s">
        <v>2849</v>
      </c>
      <c r="C1681" s="19" t="s">
        <v>2850</v>
      </c>
    </row>
    <row r="1682" s="16" customFormat="true" ht="12.75" hidden="false" customHeight="false" outlineLevel="0" collapsed="false">
      <c r="A1682" s="18" t="s">
        <v>2642</v>
      </c>
      <c r="B1682" s="18" t="s">
        <v>2851</v>
      </c>
      <c r="C1682" s="19" t="s">
        <v>215</v>
      </c>
    </row>
    <row r="1683" s="16" customFormat="true" ht="12.75" hidden="false" customHeight="false" outlineLevel="0" collapsed="false">
      <c r="A1683" s="18" t="s">
        <v>2642</v>
      </c>
      <c r="B1683" s="18" t="s">
        <v>2852</v>
      </c>
      <c r="C1683" s="19" t="s">
        <v>2853</v>
      </c>
    </row>
    <row r="1684" s="16" customFormat="true" ht="12.75" hidden="false" customHeight="false" outlineLevel="0" collapsed="false">
      <c r="A1684" s="18" t="s">
        <v>2642</v>
      </c>
      <c r="B1684" s="18" t="s">
        <v>2854</v>
      </c>
      <c r="C1684" s="19" t="s">
        <v>908</v>
      </c>
    </row>
    <row r="1685" s="16" customFormat="true" ht="12.75" hidden="false" customHeight="false" outlineLevel="0" collapsed="false">
      <c r="A1685" s="18" t="s">
        <v>2642</v>
      </c>
      <c r="B1685" s="18" t="s">
        <v>2855</v>
      </c>
      <c r="C1685" s="19" t="s">
        <v>908</v>
      </c>
    </row>
    <row r="1686" s="16" customFormat="true" ht="12.75" hidden="false" customHeight="false" outlineLevel="0" collapsed="false">
      <c r="A1686" s="18" t="s">
        <v>2642</v>
      </c>
      <c r="B1686" s="18" t="s">
        <v>2856</v>
      </c>
      <c r="C1686" s="19" t="s">
        <v>2857</v>
      </c>
    </row>
    <row r="1687" s="16" customFormat="true" ht="12.75" hidden="false" customHeight="false" outlineLevel="0" collapsed="false">
      <c r="A1687" s="18" t="s">
        <v>2642</v>
      </c>
      <c r="B1687" s="18" t="s">
        <v>2858</v>
      </c>
      <c r="C1687" s="19" t="s">
        <v>2859</v>
      </c>
    </row>
    <row r="1688" s="16" customFormat="true" ht="12.75" hidden="false" customHeight="false" outlineLevel="0" collapsed="false">
      <c r="A1688" s="18" t="s">
        <v>2642</v>
      </c>
      <c r="B1688" s="18" t="s">
        <v>2860</v>
      </c>
      <c r="C1688" s="19" t="s">
        <v>345</v>
      </c>
    </row>
    <row r="1689" s="16" customFormat="true" ht="12.75" hidden="false" customHeight="false" outlineLevel="0" collapsed="false">
      <c r="A1689" s="18" t="s">
        <v>2642</v>
      </c>
      <c r="B1689" s="18" t="s">
        <v>2861</v>
      </c>
      <c r="C1689" s="19" t="s">
        <v>2862</v>
      </c>
    </row>
    <row r="1690" s="16" customFormat="true" ht="12.75" hidden="false" customHeight="false" outlineLevel="0" collapsed="false">
      <c r="A1690" s="18" t="s">
        <v>2642</v>
      </c>
      <c r="B1690" s="18" t="s">
        <v>2863</v>
      </c>
      <c r="C1690" s="19" t="s">
        <v>2452</v>
      </c>
    </row>
    <row r="1691" s="16" customFormat="true" ht="12.75" hidden="false" customHeight="false" outlineLevel="0" collapsed="false">
      <c r="A1691" s="18" t="s">
        <v>2642</v>
      </c>
      <c r="B1691" s="18" t="s">
        <v>2864</v>
      </c>
      <c r="C1691" s="19" t="s">
        <v>535</v>
      </c>
    </row>
    <row r="1692" s="16" customFormat="true" ht="12.75" hidden="false" customHeight="false" outlineLevel="0" collapsed="false">
      <c r="A1692" s="18" t="s">
        <v>2642</v>
      </c>
      <c r="B1692" s="18" t="s">
        <v>2865</v>
      </c>
      <c r="C1692" s="19" t="s">
        <v>1460</v>
      </c>
    </row>
    <row r="1693" s="16" customFormat="true" ht="12.75" hidden="false" customHeight="false" outlineLevel="0" collapsed="false">
      <c r="A1693" s="18" t="s">
        <v>2642</v>
      </c>
      <c r="B1693" s="18" t="s">
        <v>2866</v>
      </c>
      <c r="C1693" s="19" t="s">
        <v>2867</v>
      </c>
    </row>
    <row r="1694" s="16" customFormat="true" ht="12.75" hidden="false" customHeight="false" outlineLevel="0" collapsed="false">
      <c r="A1694" s="18" t="s">
        <v>2642</v>
      </c>
      <c r="B1694" s="18" t="s">
        <v>2868</v>
      </c>
      <c r="C1694" s="19" t="s">
        <v>729</v>
      </c>
    </row>
    <row r="1695" s="16" customFormat="true" ht="12.75" hidden="false" customHeight="false" outlineLevel="0" collapsed="false">
      <c r="A1695" s="18" t="s">
        <v>2642</v>
      </c>
      <c r="B1695" s="18" t="s">
        <v>2869</v>
      </c>
      <c r="C1695" s="19" t="s">
        <v>2870</v>
      </c>
    </row>
    <row r="1696" s="16" customFormat="true" ht="12.75" hidden="false" customHeight="false" outlineLevel="0" collapsed="false">
      <c r="A1696" s="18" t="s">
        <v>2642</v>
      </c>
      <c r="B1696" s="18" t="s">
        <v>2871</v>
      </c>
      <c r="C1696" s="19" t="s">
        <v>1471</v>
      </c>
    </row>
    <row r="1697" s="16" customFormat="true" ht="12.75" hidden="false" customHeight="false" outlineLevel="0" collapsed="false">
      <c r="A1697" s="18" t="s">
        <v>2642</v>
      </c>
      <c r="B1697" s="18" t="s">
        <v>2872</v>
      </c>
      <c r="C1697" s="19" t="s">
        <v>2132</v>
      </c>
    </row>
    <row r="1698" s="16" customFormat="true" ht="12.75" hidden="false" customHeight="false" outlineLevel="0" collapsed="false">
      <c r="A1698" s="18" t="s">
        <v>2642</v>
      </c>
      <c r="B1698" s="18" t="s">
        <v>2873</v>
      </c>
      <c r="C1698" s="19" t="s">
        <v>2874</v>
      </c>
    </row>
    <row r="1699" s="16" customFormat="true" ht="12.75" hidden="false" customHeight="false" outlineLevel="0" collapsed="false">
      <c r="A1699" s="18" t="s">
        <v>2642</v>
      </c>
      <c r="B1699" s="18" t="s">
        <v>2875</v>
      </c>
      <c r="C1699" s="19" t="s">
        <v>2876</v>
      </c>
    </row>
    <row r="1700" s="16" customFormat="true" ht="12.75" hidden="false" customHeight="false" outlineLevel="0" collapsed="false">
      <c r="A1700" s="18" t="s">
        <v>2642</v>
      </c>
      <c r="B1700" s="18" t="s">
        <v>2877</v>
      </c>
      <c r="C1700" s="19" t="s">
        <v>2135</v>
      </c>
    </row>
    <row r="1701" s="16" customFormat="true" ht="12.75" hidden="false" customHeight="false" outlineLevel="0" collapsed="false">
      <c r="A1701" s="18" t="s">
        <v>2642</v>
      </c>
      <c r="B1701" s="18" t="s">
        <v>2878</v>
      </c>
      <c r="C1701" s="19" t="s">
        <v>2879</v>
      </c>
    </row>
    <row r="1702" s="16" customFormat="true" ht="12.75" hidden="false" customHeight="false" outlineLevel="0" collapsed="false">
      <c r="A1702" s="18" t="s">
        <v>2642</v>
      </c>
      <c r="B1702" s="18" t="s">
        <v>2880</v>
      </c>
      <c r="C1702" s="19" t="s">
        <v>2881</v>
      </c>
    </row>
    <row r="1703" s="16" customFormat="true" ht="12.75" hidden="false" customHeight="false" outlineLevel="0" collapsed="false">
      <c r="A1703" s="18" t="s">
        <v>2642</v>
      </c>
      <c r="B1703" s="18" t="s">
        <v>2882</v>
      </c>
      <c r="C1703" s="19" t="s">
        <v>1711</v>
      </c>
    </row>
    <row r="1704" s="16" customFormat="true" ht="12.75" hidden="false" customHeight="false" outlineLevel="0" collapsed="false">
      <c r="A1704" s="18" t="s">
        <v>2642</v>
      </c>
      <c r="B1704" s="18" t="s">
        <v>2883</v>
      </c>
      <c r="C1704" s="19" t="s">
        <v>1711</v>
      </c>
    </row>
    <row r="1705" s="16" customFormat="true" ht="12.75" hidden="false" customHeight="false" outlineLevel="0" collapsed="false">
      <c r="A1705" s="18" t="s">
        <v>2642</v>
      </c>
      <c r="B1705" s="18" t="s">
        <v>2884</v>
      </c>
      <c r="C1705" s="19" t="s">
        <v>2885</v>
      </c>
    </row>
    <row r="1706" s="16" customFormat="true" ht="12.75" hidden="false" customHeight="false" outlineLevel="0" collapsed="false">
      <c r="A1706" s="18" t="s">
        <v>2642</v>
      </c>
      <c r="B1706" s="18" t="s">
        <v>2886</v>
      </c>
      <c r="C1706" s="19" t="s">
        <v>2887</v>
      </c>
    </row>
    <row r="1707" s="16" customFormat="true" ht="12.75" hidden="false" customHeight="false" outlineLevel="0" collapsed="false">
      <c r="A1707" s="18" t="s">
        <v>2642</v>
      </c>
      <c r="B1707" s="18" t="s">
        <v>2888</v>
      </c>
      <c r="C1707" s="19" t="s">
        <v>2889</v>
      </c>
    </row>
    <row r="1708" s="16" customFormat="true" ht="12.75" hidden="false" customHeight="false" outlineLevel="0" collapsed="false">
      <c r="A1708" s="18" t="s">
        <v>2642</v>
      </c>
      <c r="B1708" s="18" t="s">
        <v>2890</v>
      </c>
      <c r="C1708" s="19" t="s">
        <v>231</v>
      </c>
    </row>
    <row r="1709" s="16" customFormat="true" ht="12.75" hidden="false" customHeight="false" outlineLevel="0" collapsed="false">
      <c r="A1709" s="18" t="s">
        <v>2642</v>
      </c>
      <c r="B1709" s="18" t="s">
        <v>2891</v>
      </c>
      <c r="C1709" s="19" t="s">
        <v>1185</v>
      </c>
    </row>
    <row r="1710" s="16" customFormat="true" ht="12.75" hidden="false" customHeight="false" outlineLevel="0" collapsed="false">
      <c r="A1710" s="18" t="s">
        <v>2642</v>
      </c>
      <c r="B1710" s="18" t="s">
        <v>2892</v>
      </c>
      <c r="C1710" s="19" t="s">
        <v>235</v>
      </c>
    </row>
    <row r="1711" s="16" customFormat="true" ht="12.75" hidden="false" customHeight="false" outlineLevel="0" collapsed="false">
      <c r="A1711" s="18" t="s">
        <v>2642</v>
      </c>
      <c r="B1711" s="18" t="s">
        <v>2893</v>
      </c>
      <c r="C1711" s="19" t="s">
        <v>127</v>
      </c>
    </row>
    <row r="1712" s="16" customFormat="true" ht="12.75" hidden="false" customHeight="false" outlineLevel="0" collapsed="false">
      <c r="A1712" s="18" t="s">
        <v>2642</v>
      </c>
      <c r="B1712" s="18" t="s">
        <v>2894</v>
      </c>
      <c r="C1712" s="19" t="s">
        <v>747</v>
      </c>
    </row>
    <row r="1713" s="16" customFormat="true" ht="12.75" hidden="false" customHeight="false" outlineLevel="0" collapsed="false">
      <c r="A1713" s="18" t="s">
        <v>2642</v>
      </c>
      <c r="B1713" s="18" t="s">
        <v>2895</v>
      </c>
      <c r="C1713" s="19" t="s">
        <v>747</v>
      </c>
    </row>
    <row r="1714" s="16" customFormat="true" ht="12.75" hidden="false" customHeight="false" outlineLevel="0" collapsed="false">
      <c r="A1714" s="18" t="s">
        <v>2642</v>
      </c>
      <c r="B1714" s="18" t="s">
        <v>2896</v>
      </c>
      <c r="C1714" s="19" t="s">
        <v>1187</v>
      </c>
    </row>
    <row r="1715" s="16" customFormat="true" ht="12.75" hidden="false" customHeight="false" outlineLevel="0" collapsed="false">
      <c r="A1715" s="18" t="s">
        <v>2642</v>
      </c>
      <c r="B1715" s="18" t="s">
        <v>2897</v>
      </c>
      <c r="C1715" s="19" t="s">
        <v>1187</v>
      </c>
    </row>
    <row r="1716" s="16" customFormat="true" ht="12.75" hidden="false" customHeight="false" outlineLevel="0" collapsed="false">
      <c r="A1716" s="18" t="s">
        <v>2642</v>
      </c>
      <c r="B1716" s="18" t="s">
        <v>2898</v>
      </c>
      <c r="C1716" s="19" t="s">
        <v>749</v>
      </c>
    </row>
    <row r="1717" s="16" customFormat="true" ht="12.75" hidden="false" customHeight="false" outlineLevel="0" collapsed="false">
      <c r="A1717" s="18" t="s">
        <v>2642</v>
      </c>
      <c r="B1717" s="18" t="s">
        <v>2899</v>
      </c>
      <c r="C1717" s="19" t="s">
        <v>2174</v>
      </c>
    </row>
    <row r="1718" s="16" customFormat="true" ht="12.75" hidden="false" customHeight="false" outlineLevel="0" collapsed="false">
      <c r="A1718" s="18" t="s">
        <v>2642</v>
      </c>
      <c r="B1718" s="18" t="s">
        <v>2900</v>
      </c>
      <c r="C1718" s="19" t="s">
        <v>2174</v>
      </c>
    </row>
    <row r="1719" s="16" customFormat="true" ht="12.75" hidden="false" customHeight="false" outlineLevel="0" collapsed="false">
      <c r="A1719" s="18" t="s">
        <v>2642</v>
      </c>
      <c r="B1719" s="18" t="s">
        <v>2901</v>
      </c>
      <c r="C1719" s="19" t="s">
        <v>2174</v>
      </c>
    </row>
    <row r="1720" s="16" customFormat="true" ht="12.75" hidden="false" customHeight="false" outlineLevel="0" collapsed="false">
      <c r="A1720" s="18" t="s">
        <v>2642</v>
      </c>
      <c r="B1720" s="18" t="s">
        <v>2902</v>
      </c>
      <c r="C1720" s="19" t="s">
        <v>2174</v>
      </c>
    </row>
    <row r="1721" s="16" customFormat="true" ht="12.75" hidden="false" customHeight="false" outlineLevel="0" collapsed="false">
      <c r="A1721" s="18" t="s">
        <v>2642</v>
      </c>
      <c r="B1721" s="18" t="s">
        <v>2903</v>
      </c>
      <c r="C1721" s="19" t="s">
        <v>2904</v>
      </c>
    </row>
    <row r="1722" s="16" customFormat="true" ht="12.75" hidden="false" customHeight="false" outlineLevel="0" collapsed="false">
      <c r="A1722" s="18" t="s">
        <v>2642</v>
      </c>
      <c r="B1722" s="18" t="s">
        <v>2905</v>
      </c>
      <c r="C1722" s="19" t="s">
        <v>2457</v>
      </c>
    </row>
    <row r="1723" s="16" customFormat="true" ht="12.75" hidden="false" customHeight="false" outlineLevel="0" collapsed="false">
      <c r="A1723" s="18" t="s">
        <v>2642</v>
      </c>
      <c r="B1723" s="18" t="s">
        <v>2906</v>
      </c>
      <c r="C1723" s="19" t="s">
        <v>1516</v>
      </c>
    </row>
    <row r="1724" s="16" customFormat="true" ht="12.75" hidden="false" customHeight="false" outlineLevel="0" collapsed="false">
      <c r="A1724" s="18" t="s">
        <v>2642</v>
      </c>
      <c r="B1724" s="18" t="s">
        <v>2907</v>
      </c>
      <c r="C1724" s="19" t="s">
        <v>2908</v>
      </c>
    </row>
    <row r="1725" s="16" customFormat="true" ht="12.75" hidden="false" customHeight="false" outlineLevel="0" collapsed="false">
      <c r="A1725" s="18" t="s">
        <v>2642</v>
      </c>
      <c r="B1725" s="18" t="s">
        <v>2909</v>
      </c>
      <c r="C1725" s="19" t="s">
        <v>2910</v>
      </c>
    </row>
    <row r="1726" s="16" customFormat="true" ht="12.75" hidden="false" customHeight="false" outlineLevel="0" collapsed="false">
      <c r="A1726" s="18" t="s">
        <v>2642</v>
      </c>
      <c r="B1726" s="18" t="s">
        <v>2911</v>
      </c>
      <c r="C1726" s="19" t="s">
        <v>2912</v>
      </c>
    </row>
    <row r="1727" s="16" customFormat="true" ht="12.75" hidden="false" customHeight="false" outlineLevel="0" collapsed="false">
      <c r="A1727" s="18" t="s">
        <v>2642</v>
      </c>
      <c r="B1727" s="18" t="s">
        <v>2913</v>
      </c>
      <c r="C1727" s="19" t="s">
        <v>135</v>
      </c>
    </row>
    <row r="1728" s="16" customFormat="true" ht="12.75" hidden="false" customHeight="false" outlineLevel="0" collapsed="false">
      <c r="A1728" s="18" t="s">
        <v>2642</v>
      </c>
      <c r="B1728" s="18" t="s">
        <v>2914</v>
      </c>
      <c r="C1728" s="19" t="s">
        <v>1200</v>
      </c>
    </row>
    <row r="1729" s="16" customFormat="true" ht="12.75" hidden="false" customHeight="false" outlineLevel="0" collapsed="false">
      <c r="A1729" s="18" t="s">
        <v>2642</v>
      </c>
      <c r="B1729" s="18" t="s">
        <v>2915</v>
      </c>
      <c r="C1729" s="19" t="s">
        <v>2916</v>
      </c>
    </row>
    <row r="1730" s="16" customFormat="true" ht="12.75" hidden="false" customHeight="false" outlineLevel="0" collapsed="false">
      <c r="A1730" s="18" t="s">
        <v>2642</v>
      </c>
      <c r="B1730" s="18" t="s">
        <v>2917</v>
      </c>
      <c r="C1730" s="19" t="s">
        <v>568</v>
      </c>
    </row>
    <row r="1731" s="16" customFormat="true" ht="12.75" hidden="false" customHeight="false" outlineLevel="0" collapsed="false">
      <c r="A1731" s="18" t="s">
        <v>2642</v>
      </c>
      <c r="B1731" s="18" t="s">
        <v>2918</v>
      </c>
      <c r="C1731" s="19" t="s">
        <v>142</v>
      </c>
    </row>
    <row r="1732" s="16" customFormat="true" ht="12.75" hidden="false" customHeight="false" outlineLevel="0" collapsed="false">
      <c r="A1732" s="18" t="s">
        <v>2642</v>
      </c>
      <c r="B1732" s="18" t="s">
        <v>2919</v>
      </c>
      <c r="C1732" s="19" t="s">
        <v>2920</v>
      </c>
    </row>
    <row r="1733" s="16" customFormat="true" ht="12.75" hidden="false" customHeight="false" outlineLevel="0" collapsed="false">
      <c r="A1733" s="18" t="s">
        <v>2642</v>
      </c>
      <c r="B1733" s="18" t="s">
        <v>2921</v>
      </c>
      <c r="C1733" s="19" t="s">
        <v>2922</v>
      </c>
    </row>
    <row r="1734" s="16" customFormat="true" ht="12.75" hidden="false" customHeight="false" outlineLevel="0" collapsed="false">
      <c r="A1734" s="18" t="s">
        <v>2642</v>
      </c>
      <c r="B1734" s="18" t="s">
        <v>2923</v>
      </c>
      <c r="C1734" s="19" t="s">
        <v>2924</v>
      </c>
    </row>
    <row r="1735" s="16" customFormat="true" ht="12.75" hidden="false" customHeight="false" outlineLevel="0" collapsed="false">
      <c r="A1735" s="18" t="s">
        <v>2642</v>
      </c>
      <c r="B1735" s="18" t="s">
        <v>2925</v>
      </c>
      <c r="C1735" s="19" t="s">
        <v>2926</v>
      </c>
    </row>
    <row r="1736" s="16" customFormat="true" ht="12.75" hidden="false" customHeight="false" outlineLevel="0" collapsed="false">
      <c r="A1736" s="18" t="s">
        <v>2642</v>
      </c>
      <c r="B1736" s="18" t="s">
        <v>2927</v>
      </c>
      <c r="C1736" s="19" t="s">
        <v>144</v>
      </c>
    </row>
    <row r="1737" s="16" customFormat="true" ht="12.75" hidden="false" customHeight="false" outlineLevel="0" collapsed="false">
      <c r="A1737" s="18" t="s">
        <v>2642</v>
      </c>
      <c r="B1737" s="18" t="s">
        <v>2928</v>
      </c>
      <c r="C1737" s="19" t="s">
        <v>2467</v>
      </c>
    </row>
    <row r="1738" s="16" customFormat="true" ht="12.75" hidden="false" customHeight="false" outlineLevel="0" collapsed="false">
      <c r="A1738" s="18" t="s">
        <v>2642</v>
      </c>
      <c r="B1738" s="18" t="s">
        <v>2929</v>
      </c>
      <c r="C1738" s="19" t="s">
        <v>2930</v>
      </c>
    </row>
    <row r="1739" s="16" customFormat="true" ht="12.75" hidden="false" customHeight="false" outlineLevel="0" collapsed="false">
      <c r="A1739" s="18" t="s">
        <v>2642</v>
      </c>
      <c r="B1739" s="18" t="s">
        <v>2931</v>
      </c>
      <c r="C1739" s="19" t="s">
        <v>148</v>
      </c>
    </row>
    <row r="1740" s="16" customFormat="true" ht="12.75" hidden="false" customHeight="false" outlineLevel="0" collapsed="false">
      <c r="A1740" s="18" t="s">
        <v>2642</v>
      </c>
      <c r="B1740" s="18" t="s">
        <v>2932</v>
      </c>
      <c r="C1740" s="19" t="s">
        <v>2933</v>
      </c>
    </row>
    <row r="1741" s="16" customFormat="true" ht="12.75" hidden="false" customHeight="false" outlineLevel="0" collapsed="false">
      <c r="A1741" s="18" t="s">
        <v>2642</v>
      </c>
      <c r="B1741" s="18" t="s">
        <v>2934</v>
      </c>
      <c r="C1741" s="19" t="s">
        <v>2935</v>
      </c>
    </row>
    <row r="1742" s="16" customFormat="true" ht="12.75" hidden="false" customHeight="false" outlineLevel="0" collapsed="false">
      <c r="A1742" s="18" t="s">
        <v>2642</v>
      </c>
      <c r="B1742" s="18" t="s">
        <v>2936</v>
      </c>
      <c r="C1742" s="19" t="s">
        <v>2469</v>
      </c>
    </row>
    <row r="1743" s="16" customFormat="true" ht="12.75" hidden="false" customHeight="false" outlineLevel="0" collapsed="false">
      <c r="A1743" s="18" t="s">
        <v>2642</v>
      </c>
      <c r="B1743" s="18" t="s">
        <v>2937</v>
      </c>
      <c r="C1743" s="19" t="s">
        <v>2938</v>
      </c>
    </row>
    <row r="1744" s="16" customFormat="true" ht="12.75" hidden="false" customHeight="false" outlineLevel="0" collapsed="false">
      <c r="A1744" s="18" t="s">
        <v>2642</v>
      </c>
      <c r="B1744" s="18" t="s">
        <v>2939</v>
      </c>
      <c r="C1744" s="19" t="s">
        <v>2940</v>
      </c>
    </row>
    <row r="1745" s="16" customFormat="true" ht="12.75" hidden="false" customHeight="false" outlineLevel="0" collapsed="false">
      <c r="A1745" s="18" t="s">
        <v>2642</v>
      </c>
      <c r="B1745" s="18" t="s">
        <v>2941</v>
      </c>
      <c r="C1745" s="19" t="s">
        <v>2942</v>
      </c>
    </row>
    <row r="1746" s="16" customFormat="true" ht="12.75" hidden="false" customHeight="false" outlineLevel="0" collapsed="false">
      <c r="A1746" s="18" t="s">
        <v>2642</v>
      </c>
      <c r="B1746" s="18" t="s">
        <v>2943</v>
      </c>
      <c r="C1746" s="19" t="s">
        <v>2944</v>
      </c>
    </row>
    <row r="1747" s="16" customFormat="true" ht="12.75" hidden="false" customHeight="false" outlineLevel="0" collapsed="false">
      <c r="A1747" s="18" t="s">
        <v>2642</v>
      </c>
      <c r="B1747" s="18" t="s">
        <v>2945</v>
      </c>
      <c r="C1747" s="19" t="s">
        <v>2946</v>
      </c>
    </row>
    <row r="1748" s="16" customFormat="true" ht="12.75" hidden="false" customHeight="false" outlineLevel="0" collapsed="false">
      <c r="A1748" s="18" t="s">
        <v>2642</v>
      </c>
      <c r="B1748" s="18" t="s">
        <v>2947</v>
      </c>
      <c r="C1748" s="19" t="s">
        <v>578</v>
      </c>
    </row>
    <row r="1749" s="16" customFormat="true" ht="12.75" hidden="false" customHeight="false" outlineLevel="0" collapsed="false">
      <c r="A1749" s="18" t="s">
        <v>2642</v>
      </c>
      <c r="B1749" s="18" t="s">
        <v>2948</v>
      </c>
      <c r="C1749" s="19" t="s">
        <v>2949</v>
      </c>
    </row>
    <row r="1750" s="16" customFormat="true" ht="12.75" hidden="false" customHeight="false" outlineLevel="0" collapsed="false">
      <c r="A1750" s="18" t="s">
        <v>2642</v>
      </c>
      <c r="B1750" s="18" t="s">
        <v>2950</v>
      </c>
      <c r="C1750" s="19" t="s">
        <v>2949</v>
      </c>
    </row>
    <row r="1751" s="16" customFormat="true" ht="12.75" hidden="false" customHeight="false" outlineLevel="0" collapsed="false">
      <c r="A1751" s="18" t="s">
        <v>2642</v>
      </c>
      <c r="B1751" s="18" t="s">
        <v>2951</v>
      </c>
      <c r="C1751" s="19" t="s">
        <v>2952</v>
      </c>
    </row>
    <row r="1752" s="16" customFormat="true" ht="12.75" hidden="false" customHeight="false" outlineLevel="0" collapsed="false">
      <c r="A1752" s="18" t="s">
        <v>2642</v>
      </c>
      <c r="B1752" s="18" t="s">
        <v>2953</v>
      </c>
      <c r="C1752" s="19" t="s">
        <v>2954</v>
      </c>
    </row>
    <row r="1753" s="16" customFormat="true" ht="12.75" hidden="false" customHeight="false" outlineLevel="0" collapsed="false">
      <c r="A1753" s="18" t="s">
        <v>2642</v>
      </c>
      <c r="B1753" s="18" t="s">
        <v>2955</v>
      </c>
      <c r="C1753" s="19" t="s">
        <v>2956</v>
      </c>
    </row>
    <row r="1754" s="16" customFormat="true" ht="12.75" hidden="false" customHeight="false" outlineLevel="0" collapsed="false">
      <c r="A1754" s="18" t="s">
        <v>2642</v>
      </c>
      <c r="B1754" s="18" t="s">
        <v>2957</v>
      </c>
      <c r="C1754" s="19" t="s">
        <v>2958</v>
      </c>
    </row>
    <row r="1755" s="16" customFormat="true" ht="12.75" hidden="false" customHeight="false" outlineLevel="0" collapsed="false">
      <c r="A1755" s="18" t="s">
        <v>2642</v>
      </c>
      <c r="B1755" s="18" t="s">
        <v>2959</v>
      </c>
      <c r="C1755" s="19" t="s">
        <v>2960</v>
      </c>
    </row>
    <row r="1756" s="16" customFormat="true" ht="12.75" hidden="false" customHeight="false" outlineLevel="0" collapsed="false">
      <c r="A1756" s="18" t="s">
        <v>2642</v>
      </c>
      <c r="B1756" s="18" t="s">
        <v>2961</v>
      </c>
      <c r="C1756" s="19" t="s">
        <v>2962</v>
      </c>
    </row>
    <row r="1757" s="16" customFormat="true" ht="12.75" hidden="false" customHeight="false" outlineLevel="0" collapsed="false">
      <c r="A1757" s="18" t="s">
        <v>2642</v>
      </c>
      <c r="B1757" s="18" t="s">
        <v>2963</v>
      </c>
      <c r="C1757" s="19" t="s">
        <v>2964</v>
      </c>
    </row>
    <row r="1758" s="16" customFormat="true" ht="12.75" hidden="false" customHeight="false" outlineLevel="0" collapsed="false">
      <c r="A1758" s="18" t="s">
        <v>2642</v>
      </c>
      <c r="B1758" s="18" t="s">
        <v>2965</v>
      </c>
      <c r="C1758" s="19" t="s">
        <v>154</v>
      </c>
    </row>
    <row r="1759" s="16" customFormat="true" ht="12.75" hidden="false" customHeight="false" outlineLevel="0" collapsed="false">
      <c r="A1759" s="18" t="s">
        <v>2642</v>
      </c>
      <c r="B1759" s="18" t="s">
        <v>2966</v>
      </c>
      <c r="C1759" s="19" t="s">
        <v>2967</v>
      </c>
    </row>
    <row r="1760" s="16" customFormat="true" ht="12.75" hidden="false" customHeight="false" outlineLevel="0" collapsed="false">
      <c r="A1760" s="18" t="s">
        <v>2642</v>
      </c>
      <c r="B1760" s="18" t="s">
        <v>2968</v>
      </c>
      <c r="C1760" s="19" t="s">
        <v>2969</v>
      </c>
    </row>
    <row r="1761" s="16" customFormat="true" ht="12.75" hidden="false" customHeight="false" outlineLevel="0" collapsed="false">
      <c r="A1761" s="18" t="s">
        <v>2642</v>
      </c>
      <c r="B1761" s="18" t="s">
        <v>2970</v>
      </c>
      <c r="C1761" s="19" t="s">
        <v>2971</v>
      </c>
    </row>
    <row r="1762" s="16" customFormat="true" ht="12.75" hidden="false" customHeight="false" outlineLevel="0" collapsed="false">
      <c r="A1762" s="18" t="s">
        <v>2642</v>
      </c>
      <c r="B1762" s="18" t="s">
        <v>2972</v>
      </c>
      <c r="C1762" s="19" t="s">
        <v>1542</v>
      </c>
    </row>
    <row r="1763" s="16" customFormat="true" ht="12.75" hidden="false" customHeight="false" outlineLevel="0" collapsed="false">
      <c r="A1763" s="18" t="s">
        <v>2642</v>
      </c>
      <c r="B1763" s="18" t="s">
        <v>2973</v>
      </c>
      <c r="C1763" s="19" t="s">
        <v>2974</v>
      </c>
    </row>
    <row r="1764" s="16" customFormat="true" ht="12.75" hidden="false" customHeight="false" outlineLevel="0" collapsed="false">
      <c r="A1764" s="18" t="s">
        <v>2642</v>
      </c>
      <c r="B1764" s="18" t="s">
        <v>2975</v>
      </c>
      <c r="C1764" s="19" t="s">
        <v>984</v>
      </c>
    </row>
    <row r="1765" s="16" customFormat="true" ht="12.75" hidden="false" customHeight="false" outlineLevel="0" collapsed="false">
      <c r="A1765" s="18" t="s">
        <v>2642</v>
      </c>
      <c r="B1765" s="18" t="s">
        <v>2976</v>
      </c>
      <c r="C1765" s="19" t="s">
        <v>2977</v>
      </c>
    </row>
    <row r="1766" s="16" customFormat="true" ht="12.75" hidden="false" customHeight="false" outlineLevel="0" collapsed="false">
      <c r="A1766" s="18" t="s">
        <v>2642</v>
      </c>
      <c r="B1766" s="18" t="s">
        <v>2978</v>
      </c>
      <c r="C1766" s="19" t="s">
        <v>2979</v>
      </c>
    </row>
    <row r="1767" s="16" customFormat="true" ht="12.75" hidden="false" customHeight="false" outlineLevel="0" collapsed="false">
      <c r="A1767" s="18" t="s">
        <v>2642</v>
      </c>
      <c r="B1767" s="18" t="s">
        <v>2980</v>
      </c>
      <c r="C1767" s="19" t="s">
        <v>1559</v>
      </c>
    </row>
    <row r="1768" s="16" customFormat="true" ht="12.75" hidden="false" customHeight="false" outlineLevel="0" collapsed="false">
      <c r="A1768" s="18" t="s">
        <v>2642</v>
      </c>
      <c r="B1768" s="18" t="s">
        <v>2981</v>
      </c>
      <c r="C1768" s="19" t="s">
        <v>2982</v>
      </c>
    </row>
    <row r="1769" s="16" customFormat="true" ht="12.75" hidden="false" customHeight="false" outlineLevel="0" collapsed="false">
      <c r="A1769" s="18" t="s">
        <v>2642</v>
      </c>
      <c r="B1769" s="18" t="s">
        <v>2983</v>
      </c>
      <c r="C1769" s="19" t="s">
        <v>2984</v>
      </c>
    </row>
    <row r="1770" s="16" customFormat="true" ht="12.75" hidden="false" customHeight="false" outlineLevel="0" collapsed="false">
      <c r="A1770" s="18" t="s">
        <v>2642</v>
      </c>
      <c r="B1770" s="18" t="s">
        <v>2985</v>
      </c>
      <c r="C1770" s="19" t="s">
        <v>2297</v>
      </c>
    </row>
    <row r="1771" s="16" customFormat="true" ht="12.75" hidden="false" customHeight="false" outlineLevel="0" collapsed="false">
      <c r="A1771" s="18" t="s">
        <v>2642</v>
      </c>
      <c r="B1771" s="18" t="s">
        <v>2986</v>
      </c>
      <c r="C1771" s="19" t="s">
        <v>2987</v>
      </c>
    </row>
    <row r="1772" s="16" customFormat="true" ht="12.75" hidden="false" customHeight="false" outlineLevel="0" collapsed="false">
      <c r="A1772" s="18" t="s">
        <v>2642</v>
      </c>
      <c r="B1772" s="18" t="s">
        <v>2988</v>
      </c>
      <c r="C1772" s="19" t="s">
        <v>986</v>
      </c>
    </row>
    <row r="1773" s="16" customFormat="true" ht="12.75" hidden="false" customHeight="false" outlineLevel="0" collapsed="false">
      <c r="A1773" s="18" t="s">
        <v>2642</v>
      </c>
      <c r="B1773" s="18" t="s">
        <v>2989</v>
      </c>
      <c r="C1773" s="19" t="s">
        <v>2315</v>
      </c>
    </row>
    <row r="1774" s="16" customFormat="true" ht="12.75" hidden="false" customHeight="false" outlineLevel="0" collapsed="false">
      <c r="A1774" s="18" t="s">
        <v>2642</v>
      </c>
      <c r="B1774" s="18" t="s">
        <v>2990</v>
      </c>
      <c r="C1774" s="19" t="s">
        <v>2991</v>
      </c>
    </row>
    <row r="1775" s="16" customFormat="true" ht="12.75" hidden="false" customHeight="false" outlineLevel="0" collapsed="false">
      <c r="A1775" s="18" t="s">
        <v>2642</v>
      </c>
      <c r="B1775" s="18" t="s">
        <v>2992</v>
      </c>
      <c r="C1775" s="19" t="s">
        <v>255</v>
      </c>
    </row>
    <row r="1776" s="16" customFormat="true" ht="12.75" hidden="false" customHeight="false" outlineLevel="0" collapsed="false">
      <c r="A1776" s="18" t="s">
        <v>2642</v>
      </c>
      <c r="B1776" s="18" t="s">
        <v>2993</v>
      </c>
      <c r="C1776" s="19" t="s">
        <v>255</v>
      </c>
    </row>
    <row r="1777" s="16" customFormat="true" ht="12.75" hidden="false" customHeight="false" outlineLevel="0" collapsed="false">
      <c r="A1777" s="18" t="s">
        <v>2642</v>
      </c>
      <c r="B1777" s="18" t="s">
        <v>2994</v>
      </c>
      <c r="C1777" s="19" t="s">
        <v>2995</v>
      </c>
    </row>
    <row r="1778" s="16" customFormat="true" ht="12.75" hidden="false" customHeight="false" outlineLevel="0" collapsed="false">
      <c r="A1778" s="18" t="s">
        <v>2642</v>
      </c>
      <c r="B1778" s="18" t="s">
        <v>2996</v>
      </c>
      <c r="C1778" s="19" t="s">
        <v>160</v>
      </c>
    </row>
    <row r="1779" s="16" customFormat="true" ht="12.75" hidden="false" customHeight="false" outlineLevel="0" collapsed="false">
      <c r="A1779" s="18" t="s">
        <v>2642</v>
      </c>
      <c r="B1779" s="18" t="s">
        <v>2997</v>
      </c>
      <c r="C1779" s="19" t="s">
        <v>160</v>
      </c>
    </row>
    <row r="1780" s="16" customFormat="true" ht="12.75" hidden="false" customHeight="false" outlineLevel="0" collapsed="false">
      <c r="A1780" s="18" t="s">
        <v>2642</v>
      </c>
      <c r="B1780" s="18" t="s">
        <v>2998</v>
      </c>
      <c r="C1780" s="19" t="s">
        <v>2999</v>
      </c>
    </row>
    <row r="1781" s="16" customFormat="true" ht="12.75" hidden="false" customHeight="false" outlineLevel="0" collapsed="false">
      <c r="A1781" s="18" t="s">
        <v>2642</v>
      </c>
      <c r="B1781" s="18" t="s">
        <v>3000</v>
      </c>
      <c r="C1781" s="19" t="s">
        <v>3001</v>
      </c>
    </row>
    <row r="1782" s="16" customFormat="true" ht="12.75" hidden="false" customHeight="false" outlineLevel="0" collapsed="false">
      <c r="A1782" s="18" t="s">
        <v>2642</v>
      </c>
      <c r="B1782" s="18" t="s">
        <v>3002</v>
      </c>
      <c r="C1782" s="19" t="s">
        <v>3003</v>
      </c>
    </row>
    <row r="1783" s="16" customFormat="true" ht="12.75" hidden="false" customHeight="false" outlineLevel="0" collapsed="false">
      <c r="A1783" s="18" t="s">
        <v>2642</v>
      </c>
      <c r="B1783" s="18" t="s">
        <v>3004</v>
      </c>
      <c r="C1783" s="19" t="s">
        <v>996</v>
      </c>
    </row>
    <row r="1784" s="16" customFormat="true" ht="12.75" hidden="false" customHeight="false" outlineLevel="0" collapsed="false">
      <c r="A1784" s="18" t="s">
        <v>2642</v>
      </c>
      <c r="B1784" s="18" t="s">
        <v>3005</v>
      </c>
      <c r="C1784" s="19" t="s">
        <v>3006</v>
      </c>
    </row>
    <row r="1785" s="16" customFormat="true" ht="12.75" hidden="false" customHeight="false" outlineLevel="0" collapsed="false">
      <c r="A1785" s="18" t="s">
        <v>2642</v>
      </c>
      <c r="B1785" s="18" t="s">
        <v>3007</v>
      </c>
      <c r="C1785" s="19" t="s">
        <v>3008</v>
      </c>
    </row>
    <row r="1786" s="16" customFormat="true" ht="12.75" hidden="false" customHeight="false" outlineLevel="0" collapsed="false">
      <c r="A1786" s="18" t="s">
        <v>2642</v>
      </c>
      <c r="B1786" s="18" t="s">
        <v>3009</v>
      </c>
      <c r="C1786" s="19" t="s">
        <v>162</v>
      </c>
    </row>
    <row r="1787" s="16" customFormat="true" ht="12.75" hidden="false" customHeight="false" outlineLevel="0" collapsed="false">
      <c r="A1787" s="18" t="s">
        <v>2642</v>
      </c>
      <c r="B1787" s="18" t="s">
        <v>3010</v>
      </c>
      <c r="C1787" s="19" t="s">
        <v>3011</v>
      </c>
    </row>
    <row r="1788" s="16" customFormat="true" ht="12.75" hidden="false" customHeight="false" outlineLevel="0" collapsed="false">
      <c r="A1788" s="18" t="s">
        <v>2642</v>
      </c>
      <c r="B1788" s="18" t="s">
        <v>3012</v>
      </c>
      <c r="C1788" s="19" t="s">
        <v>3013</v>
      </c>
    </row>
    <row r="1789" s="16" customFormat="true" ht="12.75" hidden="false" customHeight="false" outlineLevel="0" collapsed="false">
      <c r="A1789" s="18" t="s">
        <v>2642</v>
      </c>
      <c r="B1789" s="18" t="s">
        <v>3014</v>
      </c>
      <c r="C1789" s="19" t="s">
        <v>3015</v>
      </c>
    </row>
    <row r="1790" s="16" customFormat="true" ht="12.75" hidden="false" customHeight="false" outlineLevel="0" collapsed="false">
      <c r="A1790" s="18" t="s">
        <v>2642</v>
      </c>
      <c r="B1790" s="18" t="s">
        <v>3016</v>
      </c>
      <c r="C1790" s="19" t="s">
        <v>1612</v>
      </c>
    </row>
    <row r="1791" s="16" customFormat="true" ht="12.75" hidden="false" customHeight="false" outlineLevel="0" collapsed="false">
      <c r="A1791" s="18" t="s">
        <v>2642</v>
      </c>
      <c r="B1791" s="18" t="s">
        <v>3017</v>
      </c>
      <c r="C1791" s="19" t="s">
        <v>166</v>
      </c>
    </row>
    <row r="1792" s="16" customFormat="true" ht="12.75" hidden="false" customHeight="false" outlineLevel="0" collapsed="false">
      <c r="A1792" s="18" t="s">
        <v>2642</v>
      </c>
      <c r="B1792" s="18" t="s">
        <v>3018</v>
      </c>
      <c r="C1792" s="19" t="s">
        <v>3019</v>
      </c>
    </row>
    <row r="1793" s="16" customFormat="true" ht="12.75" hidden="false" customHeight="false" outlineLevel="0" collapsed="false">
      <c r="A1793" s="18" t="s">
        <v>2642</v>
      </c>
      <c r="B1793" s="18" t="s">
        <v>3020</v>
      </c>
      <c r="C1793" s="19" t="s">
        <v>3021</v>
      </c>
    </row>
    <row r="1794" s="16" customFormat="true" ht="12.75" hidden="false" customHeight="false" outlineLevel="0" collapsed="false">
      <c r="A1794" s="18" t="s">
        <v>2642</v>
      </c>
      <c r="B1794" s="18" t="s">
        <v>3022</v>
      </c>
      <c r="C1794" s="19" t="s">
        <v>3023</v>
      </c>
    </row>
    <row r="1795" s="16" customFormat="true" ht="12.75" hidden="false" customHeight="false" outlineLevel="0" collapsed="false">
      <c r="A1795" s="18" t="s">
        <v>2642</v>
      </c>
      <c r="B1795" s="18" t="s">
        <v>3024</v>
      </c>
      <c r="C1795" s="19" t="s">
        <v>3025</v>
      </c>
    </row>
    <row r="1796" s="16" customFormat="true" ht="12.75" hidden="false" customHeight="false" outlineLevel="0" collapsed="false">
      <c r="A1796" s="18" t="s">
        <v>2642</v>
      </c>
      <c r="B1796" s="18" t="s">
        <v>3026</v>
      </c>
      <c r="C1796" s="19" t="s">
        <v>268</v>
      </c>
    </row>
    <row r="1797" s="16" customFormat="true" ht="12.75" hidden="false" customHeight="false" outlineLevel="0" collapsed="false">
      <c r="A1797" s="18" t="s">
        <v>2642</v>
      </c>
      <c r="B1797" s="18" t="s">
        <v>3027</v>
      </c>
      <c r="C1797" s="19" t="s">
        <v>3028</v>
      </c>
    </row>
    <row r="1798" s="16" customFormat="true" ht="12.75" hidden="false" customHeight="false" outlineLevel="0" collapsed="false">
      <c r="A1798" s="18" t="s">
        <v>3029</v>
      </c>
      <c r="B1798" s="18" t="s">
        <v>3030</v>
      </c>
      <c r="C1798" s="19" t="s">
        <v>1284</v>
      </c>
    </row>
    <row r="1799" s="16" customFormat="true" ht="12.75" hidden="false" customHeight="false" outlineLevel="0" collapsed="false">
      <c r="A1799" s="18" t="s">
        <v>3029</v>
      </c>
      <c r="B1799" s="18" t="s">
        <v>3031</v>
      </c>
      <c r="C1799" s="19" t="s">
        <v>3032</v>
      </c>
    </row>
    <row r="1800" s="16" customFormat="true" ht="12.75" hidden="false" customHeight="false" outlineLevel="0" collapsed="false">
      <c r="A1800" s="18" t="s">
        <v>3029</v>
      </c>
      <c r="B1800" s="18" t="s">
        <v>3033</v>
      </c>
      <c r="C1800" s="19" t="s">
        <v>43</v>
      </c>
    </row>
    <row r="1801" s="16" customFormat="true" ht="12.75" hidden="false" customHeight="false" outlineLevel="0" collapsed="false">
      <c r="A1801" s="18" t="s">
        <v>3029</v>
      </c>
      <c r="B1801" s="18" t="s">
        <v>3034</v>
      </c>
      <c r="C1801" s="19" t="s">
        <v>45</v>
      </c>
    </row>
    <row r="1802" s="16" customFormat="true" ht="12.75" hidden="false" customHeight="false" outlineLevel="0" collapsed="false">
      <c r="A1802" s="18" t="s">
        <v>3029</v>
      </c>
      <c r="B1802" s="18" t="s">
        <v>3035</v>
      </c>
      <c r="C1802" s="19" t="s">
        <v>45</v>
      </c>
    </row>
    <row r="1803" s="16" customFormat="true" ht="12.75" hidden="false" customHeight="false" outlineLevel="0" collapsed="false">
      <c r="A1803" s="18" t="s">
        <v>3029</v>
      </c>
      <c r="B1803" s="18" t="s">
        <v>3036</v>
      </c>
      <c r="C1803" s="19" t="s">
        <v>3037</v>
      </c>
    </row>
    <row r="1804" s="16" customFormat="true" ht="12.75" hidden="false" customHeight="false" outlineLevel="0" collapsed="false">
      <c r="A1804" s="18" t="s">
        <v>3029</v>
      </c>
      <c r="B1804" s="18" t="s">
        <v>3038</v>
      </c>
      <c r="C1804" s="19" t="s">
        <v>2726</v>
      </c>
    </row>
    <row r="1805" s="16" customFormat="true" ht="12.75" hidden="false" customHeight="false" outlineLevel="0" collapsed="false">
      <c r="A1805" s="18" t="s">
        <v>3029</v>
      </c>
      <c r="B1805" s="18" t="s">
        <v>3039</v>
      </c>
      <c r="C1805" s="19" t="s">
        <v>1038</v>
      </c>
    </row>
    <row r="1806" s="16" customFormat="true" ht="12.75" hidden="false" customHeight="false" outlineLevel="0" collapsed="false">
      <c r="A1806" s="18" t="s">
        <v>3029</v>
      </c>
      <c r="B1806" s="18" t="s">
        <v>3040</v>
      </c>
      <c r="C1806" s="19" t="s">
        <v>2389</v>
      </c>
    </row>
    <row r="1807" s="16" customFormat="true" ht="12.75" hidden="false" customHeight="false" outlineLevel="0" collapsed="false">
      <c r="A1807" s="18" t="s">
        <v>3029</v>
      </c>
      <c r="B1807" s="18" t="s">
        <v>3041</v>
      </c>
      <c r="C1807" s="19" t="s">
        <v>1348</v>
      </c>
    </row>
    <row r="1808" s="16" customFormat="true" ht="12.75" hidden="false" customHeight="false" outlineLevel="0" collapsed="false">
      <c r="A1808" s="18" t="s">
        <v>3029</v>
      </c>
      <c r="B1808" s="18" t="s">
        <v>3042</v>
      </c>
      <c r="C1808" s="19" t="s">
        <v>305</v>
      </c>
    </row>
    <row r="1809" s="16" customFormat="true" ht="12.75" hidden="false" customHeight="false" outlineLevel="0" collapsed="false">
      <c r="A1809" s="18" t="s">
        <v>3029</v>
      </c>
      <c r="B1809" s="18" t="s">
        <v>3043</v>
      </c>
      <c r="C1809" s="19" t="s">
        <v>305</v>
      </c>
    </row>
    <row r="1810" s="16" customFormat="true" ht="12.75" hidden="false" customHeight="false" outlineLevel="0" collapsed="false">
      <c r="A1810" s="18" t="s">
        <v>3029</v>
      </c>
      <c r="B1810" s="18" t="s">
        <v>3044</v>
      </c>
      <c r="C1810" s="19" t="s">
        <v>2402</v>
      </c>
    </row>
    <row r="1811" s="16" customFormat="true" ht="12.75" hidden="false" customHeight="false" outlineLevel="0" collapsed="false">
      <c r="A1811" s="18" t="s">
        <v>3029</v>
      </c>
      <c r="B1811" s="18" t="s">
        <v>3045</v>
      </c>
      <c r="C1811" s="19" t="s">
        <v>85</v>
      </c>
    </row>
    <row r="1812" s="16" customFormat="true" ht="12.75" hidden="false" customHeight="false" outlineLevel="0" collapsed="false">
      <c r="A1812" s="18" t="s">
        <v>3029</v>
      </c>
      <c r="B1812" s="18" t="s">
        <v>3046</v>
      </c>
      <c r="C1812" s="19" t="s">
        <v>89</v>
      </c>
    </row>
    <row r="1813" s="16" customFormat="true" ht="12.75" hidden="false" customHeight="false" outlineLevel="0" collapsed="false">
      <c r="A1813" s="18" t="s">
        <v>3029</v>
      </c>
      <c r="B1813" s="18" t="s">
        <v>3047</v>
      </c>
      <c r="C1813" s="19" t="s">
        <v>3048</v>
      </c>
    </row>
    <row r="1814" s="16" customFormat="true" ht="12.75" hidden="false" customHeight="false" outlineLevel="0" collapsed="false">
      <c r="A1814" s="18" t="s">
        <v>3029</v>
      </c>
      <c r="B1814" s="18" t="s">
        <v>3049</v>
      </c>
      <c r="C1814" s="19" t="s">
        <v>2557</v>
      </c>
    </row>
    <row r="1815" s="16" customFormat="true" ht="12.75" hidden="false" customHeight="false" outlineLevel="0" collapsed="false">
      <c r="A1815" s="18" t="s">
        <v>3029</v>
      </c>
      <c r="B1815" s="18" t="s">
        <v>3050</v>
      </c>
      <c r="C1815" s="19" t="s">
        <v>3051</v>
      </c>
    </row>
    <row r="1816" s="16" customFormat="true" ht="12.75" hidden="false" customHeight="false" outlineLevel="0" collapsed="false">
      <c r="A1816" s="18" t="s">
        <v>3029</v>
      </c>
      <c r="B1816" s="18" t="s">
        <v>3052</v>
      </c>
      <c r="C1816" s="19" t="s">
        <v>3053</v>
      </c>
    </row>
    <row r="1817" s="16" customFormat="true" ht="12.75" hidden="false" customHeight="false" outlineLevel="0" collapsed="false">
      <c r="A1817" s="18" t="s">
        <v>3029</v>
      </c>
      <c r="B1817" s="18" t="s">
        <v>3054</v>
      </c>
      <c r="C1817" s="19" t="s">
        <v>328</v>
      </c>
    </row>
    <row r="1818" s="16" customFormat="true" ht="12.75" hidden="false" customHeight="false" outlineLevel="0" collapsed="false">
      <c r="A1818" s="18" t="s">
        <v>3029</v>
      </c>
      <c r="B1818" s="18" t="s">
        <v>3055</v>
      </c>
      <c r="C1818" s="19" t="s">
        <v>2049</v>
      </c>
    </row>
    <row r="1819" s="16" customFormat="true" ht="12.75" hidden="false" customHeight="false" outlineLevel="0" collapsed="false">
      <c r="A1819" s="18" t="s">
        <v>3029</v>
      </c>
      <c r="B1819" s="18" t="s">
        <v>3056</v>
      </c>
      <c r="C1819" s="19" t="s">
        <v>3057</v>
      </c>
    </row>
    <row r="1820" s="16" customFormat="true" ht="12.75" hidden="false" customHeight="false" outlineLevel="0" collapsed="false">
      <c r="A1820" s="18" t="s">
        <v>3029</v>
      </c>
      <c r="B1820" s="18" t="s">
        <v>3058</v>
      </c>
      <c r="C1820" s="19" t="s">
        <v>1415</v>
      </c>
    </row>
    <row r="1821" s="16" customFormat="true" ht="12.75" hidden="false" customHeight="false" outlineLevel="0" collapsed="false">
      <c r="A1821" s="18" t="s">
        <v>3029</v>
      </c>
      <c r="B1821" s="18" t="s">
        <v>3059</v>
      </c>
      <c r="C1821" s="19" t="s">
        <v>107</v>
      </c>
    </row>
    <row r="1822" s="16" customFormat="true" ht="12.75" hidden="false" customHeight="false" outlineLevel="0" collapsed="false">
      <c r="A1822" s="18" t="s">
        <v>3029</v>
      </c>
      <c r="B1822" s="18" t="s">
        <v>3060</v>
      </c>
      <c r="C1822" s="19" t="s">
        <v>1266</v>
      </c>
    </row>
    <row r="1823" s="16" customFormat="true" ht="12.75" hidden="false" customHeight="false" outlineLevel="0" collapsed="false">
      <c r="A1823" s="18" t="s">
        <v>3029</v>
      </c>
      <c r="B1823" s="18" t="s">
        <v>3061</v>
      </c>
      <c r="C1823" s="19" t="s">
        <v>333</v>
      </c>
    </row>
    <row r="1824" s="16" customFormat="true" ht="12.75" hidden="false" customHeight="false" outlineLevel="0" collapsed="false">
      <c r="A1824" s="18" t="s">
        <v>3029</v>
      </c>
      <c r="B1824" s="18" t="s">
        <v>3062</v>
      </c>
      <c r="C1824" s="19" t="s">
        <v>1677</v>
      </c>
    </row>
    <row r="1825" s="16" customFormat="true" ht="12.75" hidden="false" customHeight="false" outlineLevel="0" collapsed="false">
      <c r="A1825" s="18" t="s">
        <v>3029</v>
      </c>
      <c r="B1825" s="18" t="s">
        <v>3063</v>
      </c>
      <c r="C1825" s="19" t="s">
        <v>3064</v>
      </c>
    </row>
    <row r="1826" s="16" customFormat="true" ht="12.75" hidden="false" customHeight="false" outlineLevel="0" collapsed="false">
      <c r="A1826" s="18" t="s">
        <v>3029</v>
      </c>
      <c r="B1826" s="18" t="s">
        <v>3065</v>
      </c>
      <c r="C1826" s="19" t="s">
        <v>349</v>
      </c>
    </row>
    <row r="1827" s="16" customFormat="true" ht="12.75" hidden="false" customHeight="false" outlineLevel="0" collapsed="false">
      <c r="A1827" s="18" t="s">
        <v>3029</v>
      </c>
      <c r="B1827" s="18" t="s">
        <v>3066</v>
      </c>
      <c r="C1827" s="19" t="s">
        <v>3067</v>
      </c>
    </row>
    <row r="1828" s="16" customFormat="true" ht="12.75" hidden="false" customHeight="false" outlineLevel="0" collapsed="false">
      <c r="A1828" s="18" t="s">
        <v>3029</v>
      </c>
      <c r="B1828" s="18" t="s">
        <v>3068</v>
      </c>
      <c r="C1828" s="19" t="s">
        <v>3069</v>
      </c>
    </row>
    <row r="1829" s="16" customFormat="true" ht="12.75" hidden="false" customHeight="false" outlineLevel="0" collapsed="false">
      <c r="A1829" s="18" t="s">
        <v>3029</v>
      </c>
      <c r="B1829" s="18" t="s">
        <v>3070</v>
      </c>
      <c r="C1829" s="19" t="s">
        <v>723</v>
      </c>
    </row>
    <row r="1830" s="16" customFormat="true" ht="12.75" hidden="false" customHeight="false" outlineLevel="0" collapsed="false">
      <c r="A1830" s="18" t="s">
        <v>3029</v>
      </c>
      <c r="B1830" s="18" t="s">
        <v>3071</v>
      </c>
      <c r="C1830" s="19" t="s">
        <v>3072</v>
      </c>
    </row>
    <row r="1831" s="16" customFormat="true" ht="12.75" hidden="false" customHeight="false" outlineLevel="0" collapsed="false">
      <c r="A1831" s="18" t="s">
        <v>3029</v>
      </c>
      <c r="B1831" s="18" t="s">
        <v>3073</v>
      </c>
      <c r="C1831" s="19" t="s">
        <v>932</v>
      </c>
    </row>
    <row r="1832" s="16" customFormat="true" ht="12.75" hidden="false" customHeight="false" outlineLevel="0" collapsed="false">
      <c r="A1832" s="18" t="s">
        <v>3029</v>
      </c>
      <c r="B1832" s="18" t="s">
        <v>3074</v>
      </c>
      <c r="C1832" s="19" t="s">
        <v>3075</v>
      </c>
    </row>
    <row r="1833" s="16" customFormat="true" ht="12.75" hidden="false" customHeight="false" outlineLevel="0" collapsed="false">
      <c r="A1833" s="18" t="s">
        <v>3029</v>
      </c>
      <c r="B1833" s="18" t="s">
        <v>3076</v>
      </c>
      <c r="C1833" s="19" t="s">
        <v>3077</v>
      </c>
    </row>
    <row r="1834" s="16" customFormat="true" ht="12.75" hidden="false" customHeight="false" outlineLevel="0" collapsed="false">
      <c r="A1834" s="18" t="s">
        <v>3029</v>
      </c>
      <c r="B1834" s="18" t="s">
        <v>3078</v>
      </c>
      <c r="C1834" s="19" t="s">
        <v>3079</v>
      </c>
    </row>
    <row r="1835" s="16" customFormat="true" ht="12.75" hidden="false" customHeight="false" outlineLevel="0" collapsed="false">
      <c r="A1835" s="18" t="s">
        <v>3029</v>
      </c>
      <c r="B1835" s="18" t="s">
        <v>3080</v>
      </c>
      <c r="C1835" s="19" t="s">
        <v>3081</v>
      </c>
    </row>
    <row r="1836" s="16" customFormat="true" ht="12.75" hidden="false" customHeight="false" outlineLevel="0" collapsed="false">
      <c r="A1836" s="18" t="s">
        <v>3029</v>
      </c>
      <c r="B1836" s="18" t="s">
        <v>3082</v>
      </c>
      <c r="C1836" s="19" t="s">
        <v>3083</v>
      </c>
    </row>
    <row r="1837" s="16" customFormat="true" ht="12.75" hidden="false" customHeight="false" outlineLevel="0" collapsed="false">
      <c r="A1837" s="18" t="s">
        <v>3029</v>
      </c>
      <c r="B1837" s="18" t="s">
        <v>3084</v>
      </c>
      <c r="C1837" s="19" t="s">
        <v>3085</v>
      </c>
    </row>
    <row r="1838" s="16" customFormat="true" ht="12.75" hidden="false" customHeight="false" outlineLevel="0" collapsed="false">
      <c r="A1838" s="18" t="s">
        <v>3029</v>
      </c>
      <c r="B1838" s="18" t="s">
        <v>3086</v>
      </c>
      <c r="C1838" s="19" t="s">
        <v>1272</v>
      </c>
    </row>
    <row r="1839" s="16" customFormat="true" ht="12.75" hidden="false" customHeight="false" outlineLevel="0" collapsed="false">
      <c r="A1839" s="18" t="s">
        <v>3029</v>
      </c>
      <c r="B1839" s="18" t="s">
        <v>3087</v>
      </c>
      <c r="C1839" s="19" t="s">
        <v>1272</v>
      </c>
    </row>
    <row r="1840" s="16" customFormat="true" ht="12.75" hidden="false" customHeight="false" outlineLevel="0" collapsed="false">
      <c r="A1840" s="18" t="s">
        <v>3029</v>
      </c>
      <c r="B1840" s="18" t="s">
        <v>3088</v>
      </c>
      <c r="C1840" s="19" t="s">
        <v>763</v>
      </c>
    </row>
    <row r="1841" s="16" customFormat="true" ht="12.75" hidden="false" customHeight="false" outlineLevel="0" collapsed="false">
      <c r="A1841" s="18" t="s">
        <v>3029</v>
      </c>
      <c r="B1841" s="18" t="s">
        <v>3089</v>
      </c>
      <c r="C1841" s="19" t="s">
        <v>140</v>
      </c>
    </row>
    <row r="1842" s="16" customFormat="true" ht="12.75" hidden="false" customHeight="false" outlineLevel="0" collapsed="false">
      <c r="A1842" s="18" t="s">
        <v>3029</v>
      </c>
      <c r="B1842" s="18" t="s">
        <v>3090</v>
      </c>
      <c r="C1842" s="19" t="s">
        <v>3091</v>
      </c>
    </row>
    <row r="1843" s="16" customFormat="true" ht="12.75" hidden="false" customHeight="false" outlineLevel="0" collapsed="false">
      <c r="A1843" s="18" t="s">
        <v>3029</v>
      </c>
      <c r="B1843" s="18" t="s">
        <v>3092</v>
      </c>
      <c r="C1843" s="19" t="s">
        <v>3091</v>
      </c>
    </row>
    <row r="1844" s="16" customFormat="true" ht="12.75" hidden="false" customHeight="false" outlineLevel="0" collapsed="false">
      <c r="A1844" s="18" t="s">
        <v>3029</v>
      </c>
      <c r="B1844" s="18" t="s">
        <v>3093</v>
      </c>
      <c r="C1844" s="19" t="s">
        <v>580</v>
      </c>
    </row>
    <row r="1845" s="16" customFormat="true" ht="12.75" hidden="false" customHeight="false" outlineLevel="0" collapsed="false">
      <c r="A1845" s="18" t="s">
        <v>3029</v>
      </c>
      <c r="B1845" s="18" t="s">
        <v>3094</v>
      </c>
      <c r="C1845" s="19" t="s">
        <v>154</v>
      </c>
    </row>
    <row r="1846" s="16" customFormat="true" ht="12.75" hidden="false" customHeight="false" outlineLevel="0" collapsed="false">
      <c r="A1846" s="18" t="s">
        <v>3029</v>
      </c>
      <c r="B1846" s="18" t="s">
        <v>3095</v>
      </c>
      <c r="C1846" s="19" t="s">
        <v>3096</v>
      </c>
    </row>
    <row r="1847" s="16" customFormat="true" ht="12.75" hidden="false" customHeight="false" outlineLevel="0" collapsed="false">
      <c r="A1847" s="18" t="s">
        <v>3029</v>
      </c>
      <c r="B1847" s="18" t="s">
        <v>3097</v>
      </c>
      <c r="C1847" s="19" t="s">
        <v>3098</v>
      </c>
    </row>
    <row r="1848" s="16" customFormat="true" ht="12.75" hidden="false" customHeight="false" outlineLevel="0" collapsed="false">
      <c r="A1848" s="18" t="s">
        <v>3029</v>
      </c>
      <c r="B1848" s="18" t="s">
        <v>3099</v>
      </c>
      <c r="C1848" s="19" t="s">
        <v>2261</v>
      </c>
    </row>
    <row r="1849" s="16" customFormat="true" ht="12.75" hidden="false" customHeight="false" outlineLevel="0" collapsed="false">
      <c r="A1849" s="18" t="s">
        <v>3029</v>
      </c>
      <c r="B1849" s="18" t="s">
        <v>3100</v>
      </c>
      <c r="C1849" s="19" t="s">
        <v>3101</v>
      </c>
    </row>
    <row r="1850" s="16" customFormat="true" ht="12.75" hidden="false" customHeight="false" outlineLevel="0" collapsed="false">
      <c r="A1850" s="18" t="s">
        <v>3029</v>
      </c>
      <c r="B1850" s="18" t="s">
        <v>3102</v>
      </c>
      <c r="C1850" s="19" t="s">
        <v>3103</v>
      </c>
    </row>
    <row r="1851" s="16" customFormat="true" ht="12.75" hidden="false" customHeight="false" outlineLevel="0" collapsed="false">
      <c r="A1851" s="18" t="s">
        <v>3029</v>
      </c>
      <c r="B1851" s="18" t="s">
        <v>3104</v>
      </c>
      <c r="C1851" s="19" t="s">
        <v>599</v>
      </c>
    </row>
    <row r="1852" s="16" customFormat="true" ht="12.75" hidden="false" customHeight="false" outlineLevel="0" collapsed="false">
      <c r="A1852" s="18" t="s">
        <v>3029</v>
      </c>
      <c r="B1852" s="18" t="s">
        <v>3105</v>
      </c>
      <c r="C1852" s="19" t="s">
        <v>788</v>
      </c>
    </row>
    <row r="1853" s="16" customFormat="true" ht="12.75" hidden="false" customHeight="false" outlineLevel="0" collapsed="false">
      <c r="A1853" s="18" t="s">
        <v>3029</v>
      </c>
      <c r="B1853" s="18" t="s">
        <v>3106</v>
      </c>
      <c r="C1853" s="19" t="s">
        <v>3107</v>
      </c>
    </row>
    <row r="1854" s="16" customFormat="true" ht="12.75" hidden="false" customHeight="false" outlineLevel="0" collapsed="false">
      <c r="A1854" s="18" t="s">
        <v>3029</v>
      </c>
      <c r="B1854" s="18" t="s">
        <v>3108</v>
      </c>
      <c r="C1854" s="19" t="s">
        <v>398</v>
      </c>
    </row>
    <row r="1855" s="16" customFormat="true" ht="12.75" hidden="false" customHeight="false" outlineLevel="0" collapsed="false">
      <c r="A1855" s="18" t="s">
        <v>3029</v>
      </c>
      <c r="B1855" s="18" t="s">
        <v>3109</v>
      </c>
      <c r="C1855" s="19" t="s">
        <v>255</v>
      </c>
    </row>
    <row r="1856" s="16" customFormat="true" ht="12.75" hidden="false" customHeight="false" outlineLevel="0" collapsed="false">
      <c r="A1856" s="18" t="s">
        <v>3029</v>
      </c>
      <c r="B1856" s="18" t="s">
        <v>3110</v>
      </c>
      <c r="C1856" s="19" t="s">
        <v>255</v>
      </c>
    </row>
    <row r="1857" s="16" customFormat="true" ht="12.75" hidden="false" customHeight="false" outlineLevel="0" collapsed="false">
      <c r="A1857" s="18" t="s">
        <v>3029</v>
      </c>
      <c r="B1857" s="18" t="s">
        <v>3111</v>
      </c>
      <c r="C1857" s="19" t="s">
        <v>1584</v>
      </c>
    </row>
    <row r="1858" s="16" customFormat="true" ht="12.75" hidden="false" customHeight="false" outlineLevel="0" collapsed="false">
      <c r="A1858" s="18" t="s">
        <v>3029</v>
      </c>
      <c r="B1858" s="18" t="s">
        <v>3112</v>
      </c>
      <c r="C1858" s="19" t="s">
        <v>407</v>
      </c>
    </row>
    <row r="1859" s="16" customFormat="true" ht="12.75" hidden="false" customHeight="false" outlineLevel="0" collapsed="false">
      <c r="A1859" s="18" t="s">
        <v>3029</v>
      </c>
      <c r="B1859" s="18" t="s">
        <v>3113</v>
      </c>
      <c r="C1859" s="19" t="s">
        <v>264</v>
      </c>
    </row>
    <row r="1860" s="16" customFormat="true" ht="12.75" hidden="false" customHeight="false" outlineLevel="0" collapsed="false">
      <c r="A1860" s="18" t="s">
        <v>3029</v>
      </c>
      <c r="B1860" s="18" t="s">
        <v>3114</v>
      </c>
      <c r="C1860" s="19" t="s">
        <v>264</v>
      </c>
    </row>
    <row r="1861" s="16" customFormat="true" ht="12.75" hidden="false" customHeight="false" outlineLevel="0" collapsed="false">
      <c r="A1861" s="18" t="s">
        <v>3029</v>
      </c>
      <c r="B1861" s="18" t="s">
        <v>3115</v>
      </c>
      <c r="C1861" s="19" t="s">
        <v>3116</v>
      </c>
    </row>
    <row r="1862" s="16" customFormat="true" ht="12.75" hidden="false" customHeight="false" outlineLevel="0" collapsed="false">
      <c r="A1862" s="18" t="s">
        <v>3029</v>
      </c>
      <c r="B1862" s="18" t="s">
        <v>3117</v>
      </c>
      <c r="C1862" s="19" t="s">
        <v>166</v>
      </c>
    </row>
    <row r="1863" s="16" customFormat="true" ht="12.75" hidden="false" customHeight="false" outlineLevel="0" collapsed="false">
      <c r="A1863" s="18" t="s">
        <v>3029</v>
      </c>
      <c r="B1863" s="18" t="s">
        <v>3118</v>
      </c>
      <c r="C1863" s="19" t="s">
        <v>166</v>
      </c>
    </row>
    <row r="1864" s="16" customFormat="true" ht="12.75" hidden="false" customHeight="false" outlineLevel="0" collapsed="false">
      <c r="A1864" s="18" t="s">
        <v>3029</v>
      </c>
      <c r="B1864" s="18" t="s">
        <v>3119</v>
      </c>
      <c r="C1864" s="19" t="s">
        <v>1616</v>
      </c>
    </row>
    <row r="1865" s="16" customFormat="true" ht="12.75" hidden="false" customHeight="false" outlineLevel="0" collapsed="false">
      <c r="A1865" s="18" t="s">
        <v>3029</v>
      </c>
      <c r="B1865" s="18" t="s">
        <v>3120</v>
      </c>
      <c r="C1865" s="19" t="s">
        <v>418</v>
      </c>
    </row>
    <row r="1866" s="16" customFormat="true" ht="12.75" hidden="false" customHeight="false" outlineLevel="0" collapsed="false">
      <c r="A1866" s="18" t="s">
        <v>3121</v>
      </c>
      <c r="B1866" s="18" t="s">
        <v>3122</v>
      </c>
      <c r="C1866" s="19" t="s">
        <v>817</v>
      </c>
    </row>
    <row r="1867" s="16" customFormat="true" ht="12.75" hidden="false" customHeight="false" outlineLevel="0" collapsed="false">
      <c r="A1867" s="18" t="s">
        <v>3121</v>
      </c>
      <c r="B1867" s="18" t="s">
        <v>3123</v>
      </c>
      <c r="C1867" s="19" t="s">
        <v>176</v>
      </c>
    </row>
    <row r="1868" s="16" customFormat="true" ht="12.75" hidden="false" customHeight="false" outlineLevel="0" collapsed="false">
      <c r="A1868" s="18" t="s">
        <v>3121</v>
      </c>
      <c r="B1868" s="18" t="s">
        <v>3124</v>
      </c>
      <c r="C1868" s="19" t="s">
        <v>2664</v>
      </c>
    </row>
    <row r="1869" s="16" customFormat="true" ht="12.75" hidden="false" customHeight="false" outlineLevel="0" collapsed="false">
      <c r="A1869" s="18" t="s">
        <v>3121</v>
      </c>
      <c r="B1869" s="18" t="s">
        <v>3125</v>
      </c>
      <c r="C1869" s="19" t="s">
        <v>3126</v>
      </c>
    </row>
    <row r="1870" s="16" customFormat="true" ht="12.75" hidden="false" customHeight="false" outlineLevel="0" collapsed="false">
      <c r="A1870" s="18" t="s">
        <v>3121</v>
      </c>
      <c r="B1870" s="18" t="s">
        <v>3127</v>
      </c>
      <c r="C1870" s="19" t="s">
        <v>277</v>
      </c>
    </row>
    <row r="1871" s="16" customFormat="true" ht="12.75" hidden="false" customHeight="false" outlineLevel="0" collapsed="false">
      <c r="A1871" s="18" t="s">
        <v>3121</v>
      </c>
      <c r="B1871" s="18" t="s">
        <v>3128</v>
      </c>
      <c r="C1871" s="19" t="s">
        <v>2689</v>
      </c>
    </row>
    <row r="1872" s="16" customFormat="true" ht="12.75" hidden="false" customHeight="false" outlineLevel="0" collapsed="false">
      <c r="A1872" s="18" t="s">
        <v>3121</v>
      </c>
      <c r="B1872" s="18" t="s">
        <v>3129</v>
      </c>
      <c r="C1872" s="19" t="s">
        <v>3130</v>
      </c>
    </row>
    <row r="1873" s="16" customFormat="true" ht="12.75" hidden="false" customHeight="false" outlineLevel="0" collapsed="false">
      <c r="A1873" s="18" t="s">
        <v>3121</v>
      </c>
      <c r="B1873" s="18" t="s">
        <v>3131</v>
      </c>
      <c r="C1873" s="19" t="s">
        <v>3132</v>
      </c>
    </row>
    <row r="1874" s="16" customFormat="true" ht="12.75" hidden="false" customHeight="false" outlineLevel="0" collapsed="false">
      <c r="A1874" s="18" t="s">
        <v>3121</v>
      </c>
      <c r="B1874" s="18" t="s">
        <v>3133</v>
      </c>
      <c r="C1874" s="19" t="s">
        <v>446</v>
      </c>
    </row>
    <row r="1875" s="16" customFormat="true" ht="12.75" hidden="false" customHeight="false" outlineLevel="0" collapsed="false">
      <c r="A1875" s="18" t="s">
        <v>3121</v>
      </c>
      <c r="B1875" s="18" t="s">
        <v>3134</v>
      </c>
      <c r="C1875" s="19" t="s">
        <v>446</v>
      </c>
    </row>
    <row r="1876" s="16" customFormat="true" ht="12.75" hidden="false" customHeight="false" outlineLevel="0" collapsed="false">
      <c r="A1876" s="18" t="s">
        <v>3121</v>
      </c>
      <c r="B1876" s="18" t="s">
        <v>3135</v>
      </c>
      <c r="C1876" s="19" t="s">
        <v>50</v>
      </c>
    </row>
    <row r="1877" s="16" customFormat="true" ht="12.75" hidden="false" customHeight="false" outlineLevel="0" collapsed="false">
      <c r="A1877" s="18" t="s">
        <v>3121</v>
      </c>
      <c r="B1877" s="18" t="s">
        <v>3136</v>
      </c>
      <c r="C1877" s="19" t="s">
        <v>1337</v>
      </c>
    </row>
    <row r="1878" s="16" customFormat="true" ht="12.75" hidden="false" customHeight="false" outlineLevel="0" collapsed="false">
      <c r="A1878" s="18" t="s">
        <v>3121</v>
      </c>
      <c r="B1878" s="18" t="s">
        <v>3137</v>
      </c>
      <c r="C1878" s="19" t="s">
        <v>848</v>
      </c>
    </row>
    <row r="1879" s="16" customFormat="true" ht="12.75" hidden="false" customHeight="false" outlineLevel="0" collapsed="false">
      <c r="A1879" s="18" t="s">
        <v>3121</v>
      </c>
      <c r="B1879" s="18" t="s">
        <v>3138</v>
      </c>
      <c r="C1879" s="19" t="s">
        <v>3139</v>
      </c>
    </row>
    <row r="1880" s="16" customFormat="true" ht="12.75" hidden="false" customHeight="false" outlineLevel="0" collapsed="false">
      <c r="A1880" s="18" t="s">
        <v>3121</v>
      </c>
      <c r="B1880" s="18" t="s">
        <v>3140</v>
      </c>
      <c r="C1880" s="19" t="s">
        <v>3141</v>
      </c>
    </row>
    <row r="1881" s="16" customFormat="true" ht="12.75" hidden="false" customHeight="false" outlineLevel="0" collapsed="false">
      <c r="A1881" s="18" t="s">
        <v>3121</v>
      </c>
      <c r="B1881" s="18" t="s">
        <v>3142</v>
      </c>
      <c r="C1881" s="19" t="s">
        <v>1924</v>
      </c>
    </row>
    <row r="1882" s="16" customFormat="true" ht="12.75" hidden="false" customHeight="false" outlineLevel="0" collapsed="false">
      <c r="A1882" s="18" t="s">
        <v>3121</v>
      </c>
      <c r="B1882" s="18" t="s">
        <v>3143</v>
      </c>
      <c r="C1882" s="19" t="s">
        <v>3144</v>
      </c>
    </row>
    <row r="1883" s="16" customFormat="true" ht="12.75" hidden="false" customHeight="false" outlineLevel="0" collapsed="false">
      <c r="A1883" s="18" t="s">
        <v>3121</v>
      </c>
      <c r="B1883" s="18" t="s">
        <v>3145</v>
      </c>
      <c r="C1883" s="19" t="s">
        <v>3146</v>
      </c>
    </row>
    <row r="1884" s="16" customFormat="true" ht="12.75" hidden="false" customHeight="false" outlineLevel="0" collapsed="false">
      <c r="A1884" s="18" t="s">
        <v>3121</v>
      </c>
      <c r="B1884" s="18" t="s">
        <v>3147</v>
      </c>
      <c r="C1884" s="19" t="s">
        <v>3148</v>
      </c>
    </row>
    <row r="1885" s="16" customFormat="true" ht="12.75" hidden="false" customHeight="false" outlineLevel="0" collapsed="false">
      <c r="A1885" s="18" t="s">
        <v>3121</v>
      </c>
      <c r="B1885" s="18" t="s">
        <v>3149</v>
      </c>
      <c r="C1885" s="19" t="s">
        <v>290</v>
      </c>
    </row>
    <row r="1886" s="16" customFormat="true" ht="12.75" hidden="false" customHeight="false" outlineLevel="0" collapsed="false">
      <c r="A1886" s="18" t="s">
        <v>3121</v>
      </c>
      <c r="B1886" s="18" t="s">
        <v>3150</v>
      </c>
      <c r="C1886" s="19" t="s">
        <v>1358</v>
      </c>
    </row>
    <row r="1887" s="16" customFormat="true" ht="12.75" hidden="false" customHeight="false" outlineLevel="0" collapsed="false">
      <c r="A1887" s="18" t="s">
        <v>3121</v>
      </c>
      <c r="B1887" s="18" t="s">
        <v>3151</v>
      </c>
      <c r="C1887" s="19" t="s">
        <v>852</v>
      </c>
    </row>
    <row r="1888" s="16" customFormat="true" ht="12.75" hidden="false" customHeight="false" outlineLevel="0" collapsed="false">
      <c r="A1888" s="18" t="s">
        <v>3121</v>
      </c>
      <c r="B1888" s="18" t="s">
        <v>3152</v>
      </c>
      <c r="C1888" s="19" t="s">
        <v>3153</v>
      </c>
    </row>
    <row r="1889" s="16" customFormat="true" ht="12.75" hidden="false" customHeight="false" outlineLevel="0" collapsed="false">
      <c r="A1889" s="18" t="s">
        <v>3121</v>
      </c>
      <c r="B1889" s="18" t="s">
        <v>3154</v>
      </c>
      <c r="C1889" s="19" t="s">
        <v>457</v>
      </c>
    </row>
    <row r="1890" s="16" customFormat="true" ht="12.75" hidden="false" customHeight="false" outlineLevel="0" collapsed="false">
      <c r="A1890" s="18" t="s">
        <v>3121</v>
      </c>
      <c r="B1890" s="18" t="s">
        <v>3155</v>
      </c>
      <c r="C1890" s="19" t="s">
        <v>3156</v>
      </c>
    </row>
    <row r="1891" s="16" customFormat="true" ht="12.75" hidden="false" customHeight="false" outlineLevel="0" collapsed="false">
      <c r="A1891" s="18" t="s">
        <v>3121</v>
      </c>
      <c r="B1891" s="18" t="s">
        <v>3157</v>
      </c>
      <c r="C1891" s="19" t="s">
        <v>3156</v>
      </c>
    </row>
    <row r="1892" s="16" customFormat="true" ht="12.75" hidden="false" customHeight="false" outlineLevel="0" collapsed="false">
      <c r="A1892" s="18" t="s">
        <v>3121</v>
      </c>
      <c r="B1892" s="18" t="s">
        <v>3158</v>
      </c>
      <c r="C1892" s="19" t="s">
        <v>3159</v>
      </c>
    </row>
    <row r="1893" s="16" customFormat="true" ht="12.75" hidden="false" customHeight="false" outlineLevel="0" collapsed="false">
      <c r="A1893" s="18" t="s">
        <v>3121</v>
      </c>
      <c r="B1893" s="18" t="s">
        <v>3160</v>
      </c>
      <c r="C1893" s="19" t="s">
        <v>664</v>
      </c>
    </row>
    <row r="1894" s="16" customFormat="true" ht="12.75" hidden="false" customHeight="false" outlineLevel="0" collapsed="false">
      <c r="A1894" s="18" t="s">
        <v>3121</v>
      </c>
      <c r="B1894" s="18" t="s">
        <v>3161</v>
      </c>
      <c r="C1894" s="19" t="s">
        <v>69</v>
      </c>
    </row>
    <row r="1895" s="16" customFormat="true" ht="12.75" hidden="false" customHeight="false" outlineLevel="0" collapsed="false">
      <c r="A1895" s="18" t="s">
        <v>3121</v>
      </c>
      <c r="B1895" s="18" t="s">
        <v>3162</v>
      </c>
      <c r="C1895" s="19" t="s">
        <v>75</v>
      </c>
    </row>
    <row r="1896" s="16" customFormat="true" ht="12.75" hidden="false" customHeight="false" outlineLevel="0" collapsed="false">
      <c r="A1896" s="18" t="s">
        <v>3121</v>
      </c>
      <c r="B1896" s="18" t="s">
        <v>3163</v>
      </c>
      <c r="C1896" s="19" t="s">
        <v>1970</v>
      </c>
    </row>
    <row r="1897" s="16" customFormat="true" ht="12.75" hidden="false" customHeight="false" outlineLevel="0" collapsed="false">
      <c r="A1897" s="18" t="s">
        <v>3121</v>
      </c>
      <c r="B1897" s="18" t="s">
        <v>3164</v>
      </c>
      <c r="C1897" s="19" t="s">
        <v>1264</v>
      </c>
    </row>
    <row r="1898" s="16" customFormat="true" ht="12.75" hidden="false" customHeight="false" outlineLevel="0" collapsed="false">
      <c r="A1898" s="18" t="s">
        <v>3121</v>
      </c>
      <c r="B1898" s="18" t="s">
        <v>3165</v>
      </c>
      <c r="C1898" s="19" t="s">
        <v>85</v>
      </c>
    </row>
    <row r="1899" s="16" customFormat="true" ht="12.75" hidden="false" customHeight="false" outlineLevel="0" collapsed="false">
      <c r="A1899" s="18" t="s">
        <v>3121</v>
      </c>
      <c r="B1899" s="18" t="s">
        <v>3166</v>
      </c>
      <c r="C1899" s="19" t="s">
        <v>3167</v>
      </c>
    </row>
    <row r="1900" s="16" customFormat="true" ht="12.75" hidden="false" customHeight="false" outlineLevel="0" collapsed="false">
      <c r="A1900" s="18" t="s">
        <v>3121</v>
      </c>
      <c r="B1900" s="18" t="s">
        <v>3168</v>
      </c>
      <c r="C1900" s="19" t="s">
        <v>473</v>
      </c>
    </row>
    <row r="1901" s="16" customFormat="true" ht="12.75" hidden="false" customHeight="false" outlineLevel="0" collapsed="false">
      <c r="A1901" s="18" t="s">
        <v>3121</v>
      </c>
      <c r="B1901" s="18" t="s">
        <v>3169</v>
      </c>
      <c r="C1901" s="19" t="s">
        <v>2797</v>
      </c>
    </row>
    <row r="1902" s="16" customFormat="true" ht="12.75" hidden="false" customHeight="false" outlineLevel="0" collapsed="false">
      <c r="A1902" s="18" t="s">
        <v>3121</v>
      </c>
      <c r="B1902" s="18" t="s">
        <v>3170</v>
      </c>
      <c r="C1902" s="19" t="s">
        <v>2797</v>
      </c>
    </row>
    <row r="1903" s="16" customFormat="true" ht="12.75" hidden="false" customHeight="false" outlineLevel="0" collapsed="false">
      <c r="A1903" s="18" t="s">
        <v>3121</v>
      </c>
      <c r="B1903" s="18" t="s">
        <v>3171</v>
      </c>
      <c r="C1903" s="19" t="s">
        <v>3172</v>
      </c>
    </row>
    <row r="1904" s="16" customFormat="true" ht="12.75" hidden="false" customHeight="false" outlineLevel="0" collapsed="false">
      <c r="A1904" s="18" t="s">
        <v>3121</v>
      </c>
      <c r="B1904" s="18" t="s">
        <v>3173</v>
      </c>
      <c r="C1904" s="19" t="s">
        <v>3174</v>
      </c>
    </row>
    <row r="1905" s="16" customFormat="true" ht="12.75" hidden="false" customHeight="false" outlineLevel="0" collapsed="false">
      <c r="A1905" s="18" t="s">
        <v>3121</v>
      </c>
      <c r="B1905" s="18" t="s">
        <v>3175</v>
      </c>
      <c r="C1905" s="19" t="s">
        <v>3176</v>
      </c>
    </row>
    <row r="1906" s="16" customFormat="true" ht="12.75" hidden="false" customHeight="false" outlineLevel="0" collapsed="false">
      <c r="A1906" s="18" t="s">
        <v>3121</v>
      </c>
      <c r="B1906" s="18" t="s">
        <v>3177</v>
      </c>
      <c r="C1906" s="19" t="s">
        <v>314</v>
      </c>
    </row>
    <row r="1907" s="16" customFormat="true" ht="12.75" hidden="false" customHeight="false" outlineLevel="0" collapsed="false">
      <c r="A1907" s="18" t="s">
        <v>3121</v>
      </c>
      <c r="B1907" s="18" t="s">
        <v>3178</v>
      </c>
      <c r="C1907" s="19" t="s">
        <v>1394</v>
      </c>
    </row>
    <row r="1908" s="16" customFormat="true" ht="12.75" hidden="false" customHeight="false" outlineLevel="0" collapsed="false">
      <c r="A1908" s="18" t="s">
        <v>3121</v>
      </c>
      <c r="B1908" s="18" t="s">
        <v>3179</v>
      </c>
      <c r="C1908" s="19" t="s">
        <v>1394</v>
      </c>
    </row>
    <row r="1909" s="16" customFormat="true" ht="12.75" hidden="false" customHeight="false" outlineLevel="0" collapsed="false">
      <c r="A1909" s="18" t="s">
        <v>3121</v>
      </c>
      <c r="B1909" s="18" t="s">
        <v>3180</v>
      </c>
      <c r="C1909" s="19" t="s">
        <v>95</v>
      </c>
    </row>
    <row r="1910" s="16" customFormat="true" ht="12.75" hidden="false" customHeight="false" outlineLevel="0" collapsed="false">
      <c r="A1910" s="18" t="s">
        <v>3121</v>
      </c>
      <c r="B1910" s="18" t="s">
        <v>3181</v>
      </c>
      <c r="C1910" s="19" t="s">
        <v>3182</v>
      </c>
    </row>
    <row r="1911" s="16" customFormat="true" ht="12.75" hidden="false" customHeight="false" outlineLevel="0" collapsed="false">
      <c r="A1911" s="18" t="s">
        <v>3121</v>
      </c>
      <c r="B1911" s="18" t="s">
        <v>3183</v>
      </c>
      <c r="C1911" s="19" t="s">
        <v>701</v>
      </c>
    </row>
    <row r="1912" s="16" customFormat="true" ht="12.75" hidden="false" customHeight="false" outlineLevel="0" collapsed="false">
      <c r="A1912" s="18" t="s">
        <v>3121</v>
      </c>
      <c r="B1912" s="18" t="s">
        <v>3184</v>
      </c>
      <c r="C1912" s="19" t="s">
        <v>1108</v>
      </c>
    </row>
    <row r="1913" s="16" customFormat="true" ht="12.75" hidden="false" customHeight="false" outlineLevel="0" collapsed="false">
      <c r="A1913" s="18" t="s">
        <v>3121</v>
      </c>
      <c r="B1913" s="18" t="s">
        <v>3185</v>
      </c>
      <c r="C1913" s="19" t="s">
        <v>1108</v>
      </c>
    </row>
    <row r="1914" s="16" customFormat="true" ht="12.75" hidden="false" customHeight="false" outlineLevel="0" collapsed="false">
      <c r="A1914" s="18" t="s">
        <v>3121</v>
      </c>
      <c r="B1914" s="18" t="s">
        <v>3186</v>
      </c>
      <c r="C1914" s="19" t="s">
        <v>504</v>
      </c>
    </row>
    <row r="1915" s="16" customFormat="true" ht="12.75" hidden="false" customHeight="false" outlineLevel="0" collapsed="false">
      <c r="A1915" s="18" t="s">
        <v>3121</v>
      </c>
      <c r="B1915" s="18" t="s">
        <v>3187</v>
      </c>
      <c r="C1915" s="19" t="s">
        <v>2068</v>
      </c>
    </row>
    <row r="1916" s="16" customFormat="true" ht="12.75" hidden="false" customHeight="false" outlineLevel="0" collapsed="false">
      <c r="A1916" s="18" t="s">
        <v>3121</v>
      </c>
      <c r="B1916" s="18" t="s">
        <v>3188</v>
      </c>
      <c r="C1916" s="19" t="s">
        <v>3189</v>
      </c>
    </row>
    <row r="1917" s="16" customFormat="true" ht="12.75" hidden="false" customHeight="false" outlineLevel="0" collapsed="false">
      <c r="A1917" s="18" t="s">
        <v>3121</v>
      </c>
      <c r="B1917" s="18" t="s">
        <v>3190</v>
      </c>
      <c r="C1917" s="19" t="s">
        <v>3191</v>
      </c>
    </row>
    <row r="1918" s="16" customFormat="true" ht="12.75" hidden="false" customHeight="false" outlineLevel="0" collapsed="false">
      <c r="A1918" s="18" t="s">
        <v>3121</v>
      </c>
      <c r="B1918" s="18" t="s">
        <v>3192</v>
      </c>
      <c r="C1918" s="19" t="s">
        <v>3193</v>
      </c>
    </row>
    <row r="1919" s="16" customFormat="true" ht="12.75" hidden="false" customHeight="false" outlineLevel="0" collapsed="false">
      <c r="A1919" s="18" t="s">
        <v>3121</v>
      </c>
      <c r="B1919" s="18" t="s">
        <v>3194</v>
      </c>
      <c r="C1919" s="19" t="s">
        <v>1124</v>
      </c>
    </row>
    <row r="1920" s="16" customFormat="true" ht="12.75" hidden="false" customHeight="false" outlineLevel="0" collapsed="false">
      <c r="A1920" s="18" t="s">
        <v>3121</v>
      </c>
      <c r="B1920" s="18" t="s">
        <v>3195</v>
      </c>
      <c r="C1920" s="19" t="s">
        <v>109</v>
      </c>
    </row>
    <row r="1921" s="16" customFormat="true" ht="12.75" hidden="false" customHeight="false" outlineLevel="0" collapsed="false">
      <c r="A1921" s="18" t="s">
        <v>3121</v>
      </c>
      <c r="B1921" s="18" t="s">
        <v>3196</v>
      </c>
      <c r="C1921" s="19" t="s">
        <v>1266</v>
      </c>
    </row>
    <row r="1922" s="16" customFormat="true" ht="12.75" hidden="false" customHeight="false" outlineLevel="0" collapsed="false">
      <c r="A1922" s="18" t="s">
        <v>3121</v>
      </c>
      <c r="B1922" s="18" t="s">
        <v>3197</v>
      </c>
      <c r="C1922" s="19" t="s">
        <v>1266</v>
      </c>
    </row>
    <row r="1923" s="16" customFormat="true" ht="12.75" hidden="false" customHeight="false" outlineLevel="0" collapsed="false">
      <c r="A1923" s="18" t="s">
        <v>3121</v>
      </c>
      <c r="B1923" s="18" t="s">
        <v>3198</v>
      </c>
      <c r="C1923" s="19" t="s">
        <v>897</v>
      </c>
    </row>
    <row r="1924" s="16" customFormat="true" ht="12.75" hidden="false" customHeight="false" outlineLevel="0" collapsed="false">
      <c r="A1924" s="18" t="s">
        <v>3121</v>
      </c>
      <c r="B1924" s="18" t="s">
        <v>3199</v>
      </c>
      <c r="C1924" s="19" t="s">
        <v>213</v>
      </c>
    </row>
    <row r="1925" s="16" customFormat="true" ht="12.75" hidden="false" customHeight="false" outlineLevel="0" collapsed="false">
      <c r="A1925" s="18" t="s">
        <v>3121</v>
      </c>
      <c r="B1925" s="18" t="s">
        <v>3200</v>
      </c>
      <c r="C1925" s="19" t="s">
        <v>3201</v>
      </c>
    </row>
    <row r="1926" s="16" customFormat="true" ht="12.75" hidden="false" customHeight="false" outlineLevel="0" collapsed="false">
      <c r="A1926" s="18" t="s">
        <v>3121</v>
      </c>
      <c r="B1926" s="18" t="s">
        <v>3202</v>
      </c>
      <c r="C1926" s="19" t="s">
        <v>2113</v>
      </c>
    </row>
    <row r="1927" s="16" customFormat="true" ht="12.75" hidden="false" customHeight="false" outlineLevel="0" collapsed="false">
      <c r="A1927" s="18" t="s">
        <v>3121</v>
      </c>
      <c r="B1927" s="18" t="s">
        <v>3203</v>
      </c>
      <c r="C1927" s="19" t="s">
        <v>2113</v>
      </c>
    </row>
    <row r="1928" s="16" customFormat="true" ht="12.75" hidden="false" customHeight="false" outlineLevel="0" collapsed="false">
      <c r="A1928" s="18" t="s">
        <v>3121</v>
      </c>
      <c r="B1928" s="18" t="s">
        <v>3204</v>
      </c>
      <c r="C1928" s="19" t="s">
        <v>3205</v>
      </c>
    </row>
    <row r="1929" s="16" customFormat="true" ht="12.75" hidden="false" customHeight="false" outlineLevel="0" collapsed="false">
      <c r="A1929" s="18" t="s">
        <v>3121</v>
      </c>
      <c r="B1929" s="18" t="s">
        <v>3206</v>
      </c>
      <c r="C1929" s="19" t="s">
        <v>3207</v>
      </c>
    </row>
    <row r="1930" s="16" customFormat="true" ht="12.75" hidden="false" customHeight="false" outlineLevel="0" collapsed="false">
      <c r="A1930" s="18" t="s">
        <v>3121</v>
      </c>
      <c r="B1930" s="18" t="s">
        <v>3208</v>
      </c>
      <c r="C1930" s="19" t="s">
        <v>3209</v>
      </c>
    </row>
    <row r="1931" s="16" customFormat="true" ht="12.75" hidden="false" customHeight="false" outlineLevel="0" collapsed="false">
      <c r="A1931" s="18" t="s">
        <v>3121</v>
      </c>
      <c r="B1931" s="18" t="s">
        <v>3210</v>
      </c>
      <c r="C1931" s="19" t="s">
        <v>3211</v>
      </c>
    </row>
    <row r="1932" s="16" customFormat="true" ht="12.75" hidden="false" customHeight="false" outlineLevel="0" collapsed="false">
      <c r="A1932" s="18" t="s">
        <v>3121</v>
      </c>
      <c r="B1932" s="18" t="s">
        <v>3212</v>
      </c>
      <c r="C1932" s="19" t="s">
        <v>3213</v>
      </c>
    </row>
    <row r="1933" s="16" customFormat="true" ht="12.75" hidden="false" customHeight="false" outlineLevel="0" collapsed="false">
      <c r="A1933" s="18" t="s">
        <v>3121</v>
      </c>
      <c r="B1933" s="18" t="s">
        <v>3214</v>
      </c>
      <c r="C1933" s="19" t="s">
        <v>3215</v>
      </c>
    </row>
    <row r="1934" s="16" customFormat="true" ht="12.75" hidden="false" customHeight="false" outlineLevel="0" collapsed="false">
      <c r="A1934" s="18" t="s">
        <v>3121</v>
      </c>
      <c r="B1934" s="18" t="s">
        <v>3216</v>
      </c>
      <c r="C1934" s="19" t="s">
        <v>932</v>
      </c>
    </row>
    <row r="1935" s="16" customFormat="true" ht="12.75" hidden="false" customHeight="false" outlineLevel="0" collapsed="false">
      <c r="A1935" s="18" t="s">
        <v>3121</v>
      </c>
      <c r="B1935" s="18" t="s">
        <v>3217</v>
      </c>
      <c r="C1935" s="19" t="s">
        <v>3218</v>
      </c>
    </row>
    <row r="1936" s="16" customFormat="true" ht="12.75" hidden="false" customHeight="false" outlineLevel="0" collapsed="false">
      <c r="A1936" s="18" t="s">
        <v>3121</v>
      </c>
      <c r="B1936" s="18" t="s">
        <v>3219</v>
      </c>
      <c r="C1936" s="19" t="s">
        <v>119</v>
      </c>
    </row>
    <row r="1937" s="16" customFormat="true" ht="12.75" hidden="false" customHeight="false" outlineLevel="0" collapsed="false">
      <c r="A1937" s="18" t="s">
        <v>3121</v>
      </c>
      <c r="B1937" s="18" t="s">
        <v>3220</v>
      </c>
      <c r="C1937" s="19" t="s">
        <v>1169</v>
      </c>
    </row>
    <row r="1938" s="16" customFormat="true" ht="12.75" hidden="false" customHeight="false" outlineLevel="0" collapsed="false">
      <c r="A1938" s="18" t="s">
        <v>3121</v>
      </c>
      <c r="B1938" s="18" t="s">
        <v>3221</v>
      </c>
      <c r="C1938" s="19" t="s">
        <v>3222</v>
      </c>
    </row>
    <row r="1939" s="16" customFormat="true" ht="12.75" hidden="false" customHeight="false" outlineLevel="0" collapsed="false">
      <c r="A1939" s="18" t="s">
        <v>3121</v>
      </c>
      <c r="B1939" s="18" t="s">
        <v>3223</v>
      </c>
      <c r="C1939" s="19" t="s">
        <v>1172</v>
      </c>
    </row>
    <row r="1940" s="16" customFormat="true" ht="12.75" hidden="false" customHeight="false" outlineLevel="0" collapsed="false">
      <c r="A1940" s="18" t="s">
        <v>3121</v>
      </c>
      <c r="B1940" s="18" t="s">
        <v>3224</v>
      </c>
      <c r="C1940" s="19" t="s">
        <v>3225</v>
      </c>
    </row>
    <row r="1941" s="16" customFormat="true" ht="12.75" hidden="false" customHeight="false" outlineLevel="0" collapsed="false">
      <c r="A1941" s="18" t="s">
        <v>3121</v>
      </c>
      <c r="B1941" s="18" t="s">
        <v>3226</v>
      </c>
      <c r="C1941" s="19" t="s">
        <v>1187</v>
      </c>
    </row>
    <row r="1942" s="16" customFormat="true" ht="12.75" hidden="false" customHeight="false" outlineLevel="0" collapsed="false">
      <c r="A1942" s="18" t="s">
        <v>3121</v>
      </c>
      <c r="B1942" s="18" t="s">
        <v>3227</v>
      </c>
      <c r="C1942" s="19" t="s">
        <v>3228</v>
      </c>
    </row>
    <row r="1943" s="16" customFormat="true" ht="12.75" hidden="false" customHeight="false" outlineLevel="0" collapsed="false">
      <c r="A1943" s="18" t="s">
        <v>3121</v>
      </c>
      <c r="B1943" s="18" t="s">
        <v>3229</v>
      </c>
      <c r="C1943" s="19" t="s">
        <v>1194</v>
      </c>
    </row>
    <row r="1944" s="16" customFormat="true" ht="12.75" hidden="false" customHeight="false" outlineLevel="0" collapsed="false">
      <c r="A1944" s="18" t="s">
        <v>3121</v>
      </c>
      <c r="B1944" s="18" t="s">
        <v>3230</v>
      </c>
      <c r="C1944" s="19" t="s">
        <v>2922</v>
      </c>
    </row>
    <row r="1945" s="16" customFormat="true" ht="12.75" hidden="false" customHeight="false" outlineLevel="0" collapsed="false">
      <c r="A1945" s="18" t="s">
        <v>3121</v>
      </c>
      <c r="B1945" s="18" t="s">
        <v>3231</v>
      </c>
      <c r="C1945" s="19" t="s">
        <v>1734</v>
      </c>
    </row>
    <row r="1946" s="16" customFormat="true" ht="12.75" hidden="false" customHeight="false" outlineLevel="0" collapsed="false">
      <c r="A1946" s="18" t="s">
        <v>3121</v>
      </c>
      <c r="B1946" s="18" t="s">
        <v>3232</v>
      </c>
      <c r="C1946" s="19" t="s">
        <v>3233</v>
      </c>
    </row>
    <row r="1947" s="16" customFormat="true" ht="12.75" hidden="false" customHeight="false" outlineLevel="0" collapsed="false">
      <c r="A1947" s="18" t="s">
        <v>3121</v>
      </c>
      <c r="B1947" s="18" t="s">
        <v>3234</v>
      </c>
      <c r="C1947" s="19" t="s">
        <v>3235</v>
      </c>
    </row>
    <row r="1948" s="16" customFormat="true" ht="12.75" hidden="false" customHeight="false" outlineLevel="0" collapsed="false">
      <c r="A1948" s="18" t="s">
        <v>3121</v>
      </c>
      <c r="B1948" s="18" t="s">
        <v>3236</v>
      </c>
      <c r="C1948" s="19" t="s">
        <v>1277</v>
      </c>
    </row>
    <row r="1949" s="16" customFormat="true" ht="12.75" hidden="false" customHeight="false" outlineLevel="0" collapsed="false">
      <c r="A1949" s="18" t="s">
        <v>3121</v>
      </c>
      <c r="B1949" s="18" t="s">
        <v>3237</v>
      </c>
      <c r="C1949" s="19" t="s">
        <v>3238</v>
      </c>
    </row>
    <row r="1950" s="16" customFormat="true" ht="12.75" hidden="false" customHeight="false" outlineLevel="0" collapsed="false">
      <c r="A1950" s="18" t="s">
        <v>3121</v>
      </c>
      <c r="B1950" s="18" t="s">
        <v>3239</v>
      </c>
      <c r="C1950" s="19" t="s">
        <v>3240</v>
      </c>
    </row>
    <row r="1951" s="16" customFormat="true" ht="12.75" hidden="false" customHeight="false" outlineLevel="0" collapsed="false">
      <c r="A1951" s="18" t="s">
        <v>3121</v>
      </c>
      <c r="B1951" s="18" t="s">
        <v>3241</v>
      </c>
      <c r="C1951" s="19" t="s">
        <v>3242</v>
      </c>
    </row>
    <row r="1952" s="16" customFormat="true" ht="12.75" hidden="false" customHeight="false" outlineLevel="0" collapsed="false">
      <c r="A1952" s="18" t="s">
        <v>3121</v>
      </c>
      <c r="B1952" s="18" t="s">
        <v>3243</v>
      </c>
      <c r="C1952" s="19" t="s">
        <v>1220</v>
      </c>
    </row>
    <row r="1953" s="16" customFormat="true" ht="12.75" hidden="false" customHeight="false" outlineLevel="0" collapsed="false">
      <c r="A1953" s="18" t="s">
        <v>3121</v>
      </c>
      <c r="B1953" s="18" t="s">
        <v>3244</v>
      </c>
      <c r="C1953" s="19" t="s">
        <v>2483</v>
      </c>
    </row>
    <row r="1954" s="16" customFormat="true" ht="12.75" hidden="false" customHeight="false" outlineLevel="0" collapsed="false">
      <c r="A1954" s="18" t="s">
        <v>3121</v>
      </c>
      <c r="B1954" s="18" t="s">
        <v>3245</v>
      </c>
      <c r="C1954" s="19" t="s">
        <v>3246</v>
      </c>
    </row>
    <row r="1955" s="16" customFormat="true" ht="12.75" hidden="false" customHeight="false" outlineLevel="0" collapsed="false">
      <c r="A1955" s="18" t="s">
        <v>3121</v>
      </c>
      <c r="B1955" s="18" t="s">
        <v>3247</v>
      </c>
      <c r="C1955" s="19" t="s">
        <v>1559</v>
      </c>
    </row>
    <row r="1956" s="16" customFormat="true" ht="12.75" hidden="false" customHeight="false" outlineLevel="0" collapsed="false">
      <c r="A1956" s="18" t="s">
        <v>3121</v>
      </c>
      <c r="B1956" s="18" t="s">
        <v>3248</v>
      </c>
      <c r="C1956" s="19" t="s">
        <v>1559</v>
      </c>
    </row>
    <row r="1957" s="16" customFormat="true" ht="12.75" hidden="false" customHeight="false" outlineLevel="0" collapsed="false">
      <c r="A1957" s="18" t="s">
        <v>3121</v>
      </c>
      <c r="B1957" s="18" t="s">
        <v>3249</v>
      </c>
      <c r="C1957" s="19" t="s">
        <v>3250</v>
      </c>
    </row>
    <row r="1958" s="16" customFormat="true" ht="12.75" hidden="false" customHeight="false" outlineLevel="0" collapsed="false">
      <c r="A1958" s="18" t="s">
        <v>3121</v>
      </c>
      <c r="B1958" s="18" t="s">
        <v>3251</v>
      </c>
      <c r="C1958" s="19" t="s">
        <v>988</v>
      </c>
    </row>
    <row r="1959" s="16" customFormat="true" ht="12.75" hidden="false" customHeight="false" outlineLevel="0" collapsed="false">
      <c r="A1959" s="18" t="s">
        <v>3121</v>
      </c>
      <c r="B1959" s="18" t="s">
        <v>3252</v>
      </c>
      <c r="C1959" s="19" t="s">
        <v>2501</v>
      </c>
    </row>
    <row r="1960" s="16" customFormat="true" ht="12.75" hidden="false" customHeight="false" outlineLevel="0" collapsed="false">
      <c r="A1960" s="18" t="s">
        <v>3121</v>
      </c>
      <c r="B1960" s="18" t="s">
        <v>3253</v>
      </c>
      <c r="C1960" s="19" t="s">
        <v>3254</v>
      </c>
    </row>
    <row r="1961" s="16" customFormat="true" ht="12.75" hidden="false" customHeight="false" outlineLevel="0" collapsed="false">
      <c r="A1961" s="18" t="s">
        <v>3121</v>
      </c>
      <c r="B1961" s="18" t="s">
        <v>3255</v>
      </c>
      <c r="C1961" s="19" t="s">
        <v>255</v>
      </c>
    </row>
    <row r="1962" s="16" customFormat="true" ht="12.75" hidden="false" customHeight="false" outlineLevel="0" collapsed="false">
      <c r="A1962" s="18" t="s">
        <v>3121</v>
      </c>
      <c r="B1962" s="18" t="s">
        <v>3256</v>
      </c>
      <c r="C1962" s="19" t="s">
        <v>1771</v>
      </c>
    </row>
    <row r="1963" s="16" customFormat="true" ht="12.75" hidden="false" customHeight="false" outlineLevel="0" collapsed="false">
      <c r="A1963" s="18" t="s">
        <v>3121</v>
      </c>
      <c r="B1963" s="18" t="s">
        <v>3257</v>
      </c>
      <c r="C1963" s="19" t="s">
        <v>611</v>
      </c>
    </row>
    <row r="1964" s="16" customFormat="true" ht="12.75" hidden="false" customHeight="false" outlineLevel="0" collapsed="false">
      <c r="A1964" s="18" t="s">
        <v>3121</v>
      </c>
      <c r="B1964" s="18" t="s">
        <v>3258</v>
      </c>
      <c r="C1964" s="19" t="s">
        <v>160</v>
      </c>
    </row>
    <row r="1965" s="16" customFormat="true" ht="12.75" hidden="false" customHeight="false" outlineLevel="0" collapsed="false">
      <c r="A1965" s="18" t="s">
        <v>3121</v>
      </c>
      <c r="B1965" s="18" t="s">
        <v>3259</v>
      </c>
      <c r="C1965" s="19" t="s">
        <v>3260</v>
      </c>
    </row>
    <row r="1966" s="16" customFormat="true" ht="12.75" hidden="false" customHeight="false" outlineLevel="0" collapsed="false">
      <c r="A1966" s="18" t="s">
        <v>3121</v>
      </c>
      <c r="B1966" s="18" t="s">
        <v>3261</v>
      </c>
      <c r="C1966" s="19" t="s">
        <v>3003</v>
      </c>
    </row>
    <row r="1967" s="16" customFormat="true" ht="12.75" hidden="false" customHeight="false" outlineLevel="0" collapsed="false">
      <c r="A1967" s="18" t="s">
        <v>3121</v>
      </c>
      <c r="B1967" s="18" t="s">
        <v>3262</v>
      </c>
      <c r="C1967" s="19" t="s">
        <v>1238</v>
      </c>
    </row>
    <row r="1968" s="16" customFormat="true" ht="12.75" hidden="false" customHeight="false" outlineLevel="0" collapsed="false">
      <c r="A1968" s="18" t="s">
        <v>3121</v>
      </c>
      <c r="B1968" s="18" t="s">
        <v>3263</v>
      </c>
      <c r="C1968" s="19" t="s">
        <v>619</v>
      </c>
    </row>
    <row r="1969" s="16" customFormat="true" ht="12.75" hidden="false" customHeight="false" outlineLevel="0" collapsed="false">
      <c r="A1969" s="18" t="s">
        <v>3121</v>
      </c>
      <c r="B1969" s="18" t="s">
        <v>3264</v>
      </c>
      <c r="C1969" s="19" t="s">
        <v>162</v>
      </c>
    </row>
    <row r="1970" s="16" customFormat="true" ht="12.75" hidden="false" customHeight="false" outlineLevel="0" collapsed="false">
      <c r="A1970" s="18" t="s">
        <v>3121</v>
      </c>
      <c r="B1970" s="18" t="s">
        <v>3265</v>
      </c>
      <c r="C1970" s="19" t="s">
        <v>1592</v>
      </c>
    </row>
    <row r="1971" s="16" customFormat="true" ht="12.75" hidden="false" customHeight="false" outlineLevel="0" collapsed="false">
      <c r="A1971" s="18" t="s">
        <v>3121</v>
      </c>
      <c r="B1971" s="18" t="s">
        <v>3266</v>
      </c>
      <c r="C1971" s="19" t="s">
        <v>3267</v>
      </c>
    </row>
    <row r="1972" s="16" customFormat="true" ht="12.75" hidden="false" customHeight="false" outlineLevel="0" collapsed="false">
      <c r="A1972" s="18" t="s">
        <v>3121</v>
      </c>
      <c r="B1972" s="18" t="s">
        <v>3268</v>
      </c>
      <c r="C1972" s="19" t="s">
        <v>405</v>
      </c>
    </row>
    <row r="1973" s="16" customFormat="true" ht="12.75" hidden="false" customHeight="false" outlineLevel="0" collapsed="false">
      <c r="A1973" s="18" t="s">
        <v>3121</v>
      </c>
      <c r="B1973" s="18" t="s">
        <v>3269</v>
      </c>
      <c r="C1973" s="19" t="s">
        <v>1244</v>
      </c>
    </row>
    <row r="1974" s="16" customFormat="true" ht="12.75" hidden="false" customHeight="false" outlineLevel="0" collapsed="false">
      <c r="A1974" s="18" t="s">
        <v>3121</v>
      </c>
      <c r="B1974" s="18" t="s">
        <v>3270</v>
      </c>
      <c r="C1974" s="19" t="s">
        <v>407</v>
      </c>
    </row>
    <row r="1975" s="16" customFormat="true" ht="12.75" hidden="false" customHeight="false" outlineLevel="0" collapsed="false">
      <c r="A1975" s="18" t="s">
        <v>3121</v>
      </c>
      <c r="B1975" s="18" t="s">
        <v>3271</v>
      </c>
      <c r="C1975" s="19" t="s">
        <v>2631</v>
      </c>
    </row>
    <row r="1976" s="16" customFormat="true" ht="12.75" hidden="false" customHeight="false" outlineLevel="0" collapsed="false">
      <c r="A1976" s="18" t="s">
        <v>3121</v>
      </c>
      <c r="B1976" s="18" t="s">
        <v>3272</v>
      </c>
      <c r="C1976" s="19" t="s">
        <v>1246</v>
      </c>
    </row>
    <row r="1977" s="16" customFormat="true" ht="12.75" hidden="false" customHeight="false" outlineLevel="0" collapsed="false">
      <c r="A1977" s="18" t="s">
        <v>3121</v>
      </c>
      <c r="B1977" s="18" t="s">
        <v>3273</v>
      </c>
      <c r="C1977" s="19" t="s">
        <v>3274</v>
      </c>
    </row>
    <row r="1978" s="16" customFormat="true" ht="12.75" hidden="false" customHeight="false" outlineLevel="0" collapsed="false">
      <c r="A1978" s="18" t="s">
        <v>3121</v>
      </c>
      <c r="B1978" s="18" t="s">
        <v>3275</v>
      </c>
      <c r="C1978" s="19" t="s">
        <v>3276</v>
      </c>
    </row>
    <row r="1979" s="16" customFormat="true" ht="12.75" hidden="false" customHeight="false" outlineLevel="0" collapsed="false">
      <c r="A1979" s="18" t="s">
        <v>3121</v>
      </c>
      <c r="B1979" s="18" t="s">
        <v>3277</v>
      </c>
      <c r="C1979" s="19" t="s">
        <v>814</v>
      </c>
    </row>
    <row r="1980" s="16" customFormat="true" ht="12.75" hidden="false" customHeight="false" outlineLevel="0" collapsed="false">
      <c r="A1980" s="18" t="s">
        <v>3121</v>
      </c>
      <c r="B1980" s="18" t="s">
        <v>3278</v>
      </c>
      <c r="C1980" s="19" t="s">
        <v>268</v>
      </c>
    </row>
    <row r="1981" s="16" customFormat="true" ht="12.75" hidden="false" customHeight="false" outlineLevel="0" collapsed="false">
      <c r="A1981" s="18" t="s">
        <v>3121</v>
      </c>
      <c r="B1981" s="18" t="s">
        <v>3279</v>
      </c>
      <c r="C1981" s="19" t="s">
        <v>268</v>
      </c>
    </row>
    <row r="1982" s="16" customFormat="true" ht="12.75" hidden="false" customHeight="false" outlineLevel="0" collapsed="false">
      <c r="A1982" s="18" t="s">
        <v>3280</v>
      </c>
      <c r="B1982" s="18" t="s">
        <v>3281</v>
      </c>
      <c r="C1982" s="19" t="s">
        <v>1800</v>
      </c>
    </row>
    <row r="1983" s="16" customFormat="true" ht="12.75" hidden="false" customHeight="false" outlineLevel="0" collapsed="false">
      <c r="A1983" s="18" t="s">
        <v>3280</v>
      </c>
      <c r="B1983" s="18" t="s">
        <v>3282</v>
      </c>
      <c r="C1983" s="19" t="s">
        <v>3283</v>
      </c>
    </row>
    <row r="1984" s="16" customFormat="true" ht="12.75" hidden="false" customHeight="false" outlineLevel="0" collapsed="false">
      <c r="A1984" s="18" t="s">
        <v>3280</v>
      </c>
      <c r="B1984" s="18" t="s">
        <v>3284</v>
      </c>
      <c r="C1984" s="19" t="s">
        <v>1011</v>
      </c>
    </row>
    <row r="1985" s="16" customFormat="true" ht="12.75" hidden="false" customHeight="false" outlineLevel="0" collapsed="false">
      <c r="A1985" s="18" t="s">
        <v>3280</v>
      </c>
      <c r="B1985" s="18" t="s">
        <v>3285</v>
      </c>
      <c r="C1985" s="19" t="s">
        <v>3286</v>
      </c>
    </row>
    <row r="1986" s="16" customFormat="true" ht="12.75" hidden="false" customHeight="false" outlineLevel="0" collapsed="false">
      <c r="A1986" s="18" t="s">
        <v>3280</v>
      </c>
      <c r="B1986" s="18" t="s">
        <v>3287</v>
      </c>
      <c r="C1986" s="19" t="s">
        <v>3288</v>
      </c>
    </row>
    <row r="1987" s="16" customFormat="true" ht="12.75" hidden="false" customHeight="false" outlineLevel="0" collapsed="false">
      <c r="A1987" s="18" t="s">
        <v>3280</v>
      </c>
      <c r="B1987" s="18" t="s">
        <v>3289</v>
      </c>
      <c r="C1987" s="19" t="s">
        <v>3290</v>
      </c>
    </row>
    <row r="1988" s="16" customFormat="true" ht="12.75" hidden="false" customHeight="false" outlineLevel="0" collapsed="false">
      <c r="A1988" s="18" t="s">
        <v>3280</v>
      </c>
      <c r="B1988" s="18" t="s">
        <v>3291</v>
      </c>
      <c r="C1988" s="19" t="s">
        <v>819</v>
      </c>
    </row>
    <row r="1989" s="16" customFormat="true" ht="12.75" hidden="false" customHeight="false" outlineLevel="0" collapsed="false">
      <c r="A1989" s="18" t="s">
        <v>3280</v>
      </c>
      <c r="B1989" s="18" t="s">
        <v>3292</v>
      </c>
      <c r="C1989" s="19" t="s">
        <v>176</v>
      </c>
    </row>
    <row r="1990" s="16" customFormat="true" ht="12.75" hidden="false" customHeight="false" outlineLevel="0" collapsed="false">
      <c r="A1990" s="18" t="s">
        <v>3280</v>
      </c>
      <c r="B1990" s="18" t="s">
        <v>3293</v>
      </c>
      <c r="C1990" s="19" t="s">
        <v>3294</v>
      </c>
    </row>
    <row r="1991" s="16" customFormat="true" ht="12.75" hidden="false" customHeight="false" outlineLevel="0" collapsed="false">
      <c r="A1991" s="18" t="s">
        <v>3280</v>
      </c>
      <c r="B1991" s="18" t="s">
        <v>3295</v>
      </c>
      <c r="C1991" s="19" t="s">
        <v>3296</v>
      </c>
    </row>
    <row r="1992" s="16" customFormat="true" ht="12.75" hidden="false" customHeight="false" outlineLevel="0" collapsed="false">
      <c r="A1992" s="18" t="s">
        <v>3280</v>
      </c>
      <c r="B1992" s="18" t="s">
        <v>3297</v>
      </c>
      <c r="C1992" s="19" t="s">
        <v>3298</v>
      </c>
    </row>
    <row r="1993" s="16" customFormat="true" ht="12.75" hidden="false" customHeight="false" outlineLevel="0" collapsed="false">
      <c r="A1993" s="18" t="s">
        <v>3280</v>
      </c>
      <c r="B1993" s="18" t="s">
        <v>3299</v>
      </c>
      <c r="C1993" s="19" t="s">
        <v>829</v>
      </c>
    </row>
    <row r="1994" s="16" customFormat="true" ht="12.75" hidden="false" customHeight="false" outlineLevel="0" collapsed="false">
      <c r="A1994" s="18" t="s">
        <v>3280</v>
      </c>
      <c r="B1994" s="18" t="s">
        <v>3300</v>
      </c>
      <c r="C1994" s="19" t="s">
        <v>3301</v>
      </c>
    </row>
    <row r="1995" s="16" customFormat="true" ht="12.75" hidden="false" customHeight="false" outlineLevel="0" collapsed="false">
      <c r="A1995" s="18" t="s">
        <v>3280</v>
      </c>
      <c r="B1995" s="18" t="s">
        <v>3302</v>
      </c>
      <c r="C1995" s="19" t="s">
        <v>3303</v>
      </c>
    </row>
    <row r="1996" s="16" customFormat="true" ht="12.75" hidden="false" customHeight="false" outlineLevel="0" collapsed="false">
      <c r="A1996" s="18" t="s">
        <v>3280</v>
      </c>
      <c r="B1996" s="18" t="s">
        <v>3304</v>
      </c>
      <c r="C1996" s="19" t="s">
        <v>3305</v>
      </c>
    </row>
    <row r="1997" s="16" customFormat="true" ht="12.75" hidden="false" customHeight="false" outlineLevel="0" collapsed="false">
      <c r="A1997" s="18" t="s">
        <v>3280</v>
      </c>
      <c r="B1997" s="18" t="s">
        <v>3306</v>
      </c>
      <c r="C1997" s="19" t="s">
        <v>3307</v>
      </c>
    </row>
    <row r="1998" s="16" customFormat="true" ht="12.75" hidden="false" customHeight="false" outlineLevel="0" collapsed="false">
      <c r="A1998" s="18" t="s">
        <v>3280</v>
      </c>
      <c r="B1998" s="18" t="s">
        <v>3308</v>
      </c>
      <c r="C1998" s="19" t="s">
        <v>3309</v>
      </c>
    </row>
    <row r="1999" s="16" customFormat="true" ht="12.75" hidden="false" customHeight="false" outlineLevel="0" collapsed="false">
      <c r="A1999" s="18" t="s">
        <v>3280</v>
      </c>
      <c r="B1999" s="18" t="s">
        <v>3310</v>
      </c>
      <c r="C1999" s="19" t="s">
        <v>3311</v>
      </c>
    </row>
    <row r="2000" s="16" customFormat="true" ht="12.75" hidden="false" customHeight="false" outlineLevel="0" collapsed="false">
      <c r="A2000" s="18" t="s">
        <v>3280</v>
      </c>
      <c r="B2000" s="18" t="s">
        <v>3312</v>
      </c>
      <c r="C2000" s="19" t="s">
        <v>3313</v>
      </c>
    </row>
    <row r="2001" s="16" customFormat="true" ht="12.75" hidden="false" customHeight="false" outlineLevel="0" collapsed="false">
      <c r="A2001" s="18" t="s">
        <v>3280</v>
      </c>
      <c r="B2001" s="18" t="s">
        <v>3314</v>
      </c>
      <c r="C2001" s="19" t="s">
        <v>3315</v>
      </c>
    </row>
    <row r="2002" s="16" customFormat="true" ht="12.75" hidden="false" customHeight="false" outlineLevel="0" collapsed="false">
      <c r="A2002" s="18" t="s">
        <v>3280</v>
      </c>
      <c r="B2002" s="18" t="s">
        <v>3316</v>
      </c>
      <c r="C2002" s="19" t="s">
        <v>3317</v>
      </c>
    </row>
    <row r="2003" s="16" customFormat="true" ht="12.75" hidden="false" customHeight="false" outlineLevel="0" collapsed="false">
      <c r="A2003" s="18" t="s">
        <v>3280</v>
      </c>
      <c r="B2003" s="18" t="s">
        <v>3318</v>
      </c>
      <c r="C2003" s="19" t="s">
        <v>3319</v>
      </c>
    </row>
    <row r="2004" s="16" customFormat="true" ht="12.75" hidden="false" customHeight="false" outlineLevel="0" collapsed="false">
      <c r="A2004" s="18" t="s">
        <v>3280</v>
      </c>
      <c r="B2004" s="18" t="s">
        <v>3320</v>
      </c>
      <c r="C2004" s="19" t="s">
        <v>187</v>
      </c>
    </row>
    <row r="2005" s="16" customFormat="true" ht="12.75" hidden="false" customHeight="false" outlineLevel="0" collapsed="false">
      <c r="A2005" s="18" t="s">
        <v>3280</v>
      </c>
      <c r="B2005" s="18" t="s">
        <v>3321</v>
      </c>
      <c r="C2005" s="19" t="s">
        <v>187</v>
      </c>
    </row>
    <row r="2006" s="16" customFormat="true" ht="12.75" hidden="false" customHeight="false" outlineLevel="0" collapsed="false">
      <c r="A2006" s="18" t="s">
        <v>3280</v>
      </c>
      <c r="B2006" s="18" t="s">
        <v>3322</v>
      </c>
      <c r="C2006" s="19" t="s">
        <v>3323</v>
      </c>
    </row>
    <row r="2007" s="16" customFormat="true" ht="12.75" hidden="false" customHeight="false" outlineLevel="0" collapsed="false">
      <c r="A2007" s="18" t="s">
        <v>3280</v>
      </c>
      <c r="B2007" s="18" t="s">
        <v>3324</v>
      </c>
      <c r="C2007" s="19" t="s">
        <v>3325</v>
      </c>
    </row>
    <row r="2008" s="16" customFormat="true" ht="12.75" hidden="false" customHeight="false" outlineLevel="0" collapsed="false">
      <c r="A2008" s="18" t="s">
        <v>3280</v>
      </c>
      <c r="B2008" s="18" t="s">
        <v>3326</v>
      </c>
      <c r="C2008" s="19" t="s">
        <v>3327</v>
      </c>
    </row>
    <row r="2009" s="16" customFormat="true" ht="12.75" hidden="false" customHeight="false" outlineLevel="0" collapsed="false">
      <c r="A2009" s="18" t="s">
        <v>3280</v>
      </c>
      <c r="B2009" s="18" t="s">
        <v>3328</v>
      </c>
      <c r="C2009" s="19" t="s">
        <v>3329</v>
      </c>
    </row>
    <row r="2010" s="16" customFormat="true" ht="12.75" hidden="false" customHeight="false" outlineLevel="0" collapsed="false">
      <c r="A2010" s="18" t="s">
        <v>3280</v>
      </c>
      <c r="B2010" s="18" t="s">
        <v>3330</v>
      </c>
      <c r="C2010" s="19" t="s">
        <v>643</v>
      </c>
    </row>
    <row r="2011" s="16" customFormat="true" ht="12.75" hidden="false" customHeight="false" outlineLevel="0" collapsed="false">
      <c r="A2011" s="18" t="s">
        <v>3280</v>
      </c>
      <c r="B2011" s="18" t="s">
        <v>3331</v>
      </c>
      <c r="C2011" s="19" t="s">
        <v>3332</v>
      </c>
    </row>
    <row r="2012" s="16" customFormat="true" ht="12.75" hidden="false" customHeight="false" outlineLevel="0" collapsed="false">
      <c r="A2012" s="18" t="s">
        <v>3280</v>
      </c>
      <c r="B2012" s="18" t="s">
        <v>3333</v>
      </c>
      <c r="C2012" s="19" t="s">
        <v>3334</v>
      </c>
    </row>
    <row r="2013" s="16" customFormat="true" ht="12.75" hidden="false" customHeight="false" outlineLevel="0" collapsed="false">
      <c r="A2013" s="18" t="s">
        <v>3280</v>
      </c>
      <c r="B2013" s="18" t="s">
        <v>3335</v>
      </c>
      <c r="C2013" s="19" t="s">
        <v>2691</v>
      </c>
    </row>
    <row r="2014" s="16" customFormat="true" ht="12.75" hidden="false" customHeight="false" outlineLevel="0" collapsed="false">
      <c r="A2014" s="18" t="s">
        <v>3280</v>
      </c>
      <c r="B2014" s="18" t="s">
        <v>3336</v>
      </c>
      <c r="C2014" s="19" t="s">
        <v>3337</v>
      </c>
    </row>
    <row r="2015" s="16" customFormat="true" ht="12.75" hidden="false" customHeight="false" outlineLevel="0" collapsed="false">
      <c r="A2015" s="18" t="s">
        <v>3280</v>
      </c>
      <c r="B2015" s="18" t="s">
        <v>3338</v>
      </c>
      <c r="C2015" s="19" t="s">
        <v>3339</v>
      </c>
    </row>
    <row r="2016" s="16" customFormat="true" ht="12.75" hidden="false" customHeight="false" outlineLevel="0" collapsed="false">
      <c r="A2016" s="18" t="s">
        <v>3280</v>
      </c>
      <c r="B2016" s="18" t="s">
        <v>3340</v>
      </c>
      <c r="C2016" s="19" t="s">
        <v>3341</v>
      </c>
    </row>
    <row r="2017" s="16" customFormat="true" ht="12.75" hidden="false" customHeight="false" outlineLevel="0" collapsed="false">
      <c r="A2017" s="18" t="s">
        <v>3280</v>
      </c>
      <c r="B2017" s="18" t="s">
        <v>3342</v>
      </c>
      <c r="C2017" s="19" t="s">
        <v>2693</v>
      </c>
    </row>
    <row r="2018" s="16" customFormat="true" ht="12.75" hidden="false" customHeight="false" outlineLevel="0" collapsed="false">
      <c r="A2018" s="18" t="s">
        <v>3280</v>
      </c>
      <c r="B2018" s="18" t="s">
        <v>3343</v>
      </c>
      <c r="C2018" s="19" t="s">
        <v>3344</v>
      </c>
    </row>
    <row r="2019" s="16" customFormat="true" ht="12.75" hidden="false" customHeight="false" outlineLevel="0" collapsed="false">
      <c r="A2019" s="18" t="s">
        <v>3280</v>
      </c>
      <c r="B2019" s="18" t="s">
        <v>3345</v>
      </c>
      <c r="C2019" s="19" t="s">
        <v>3346</v>
      </c>
    </row>
    <row r="2020" s="16" customFormat="true" ht="12.75" hidden="false" customHeight="false" outlineLevel="0" collapsed="false">
      <c r="A2020" s="18" t="s">
        <v>3280</v>
      </c>
      <c r="B2020" s="18" t="s">
        <v>3347</v>
      </c>
      <c r="C2020" s="19" t="s">
        <v>3348</v>
      </c>
    </row>
    <row r="2021" s="16" customFormat="true" ht="12.75" hidden="false" customHeight="false" outlineLevel="0" collapsed="false">
      <c r="A2021" s="18" t="s">
        <v>3280</v>
      </c>
      <c r="B2021" s="18" t="s">
        <v>3349</v>
      </c>
      <c r="C2021" s="19" t="s">
        <v>3350</v>
      </c>
    </row>
    <row r="2022" s="16" customFormat="true" ht="12.75" hidden="false" customHeight="false" outlineLevel="0" collapsed="false">
      <c r="A2022" s="18" t="s">
        <v>3280</v>
      </c>
      <c r="B2022" s="18" t="s">
        <v>3351</v>
      </c>
      <c r="C2022" s="19" t="s">
        <v>3352</v>
      </c>
    </row>
    <row r="2023" s="16" customFormat="true" ht="12.75" hidden="false" customHeight="false" outlineLevel="0" collapsed="false">
      <c r="A2023" s="18" t="s">
        <v>3280</v>
      </c>
      <c r="B2023" s="18" t="s">
        <v>3353</v>
      </c>
      <c r="C2023" s="19" t="s">
        <v>3354</v>
      </c>
    </row>
    <row r="2024" s="16" customFormat="true" ht="12.75" hidden="false" customHeight="false" outlineLevel="0" collapsed="false">
      <c r="A2024" s="18" t="s">
        <v>3280</v>
      </c>
      <c r="B2024" s="18" t="s">
        <v>3355</v>
      </c>
      <c r="C2024" s="19" t="s">
        <v>438</v>
      </c>
    </row>
    <row r="2025" s="16" customFormat="true" ht="12.75" hidden="false" customHeight="false" outlineLevel="0" collapsed="false">
      <c r="A2025" s="18" t="s">
        <v>3280</v>
      </c>
      <c r="B2025" s="18" t="s">
        <v>3356</v>
      </c>
      <c r="C2025" s="19" t="s">
        <v>1879</v>
      </c>
    </row>
    <row r="2026" s="16" customFormat="true" ht="12.75" hidden="false" customHeight="false" outlineLevel="0" collapsed="false">
      <c r="A2026" s="18" t="s">
        <v>3280</v>
      </c>
      <c r="B2026" s="18" t="s">
        <v>3357</v>
      </c>
      <c r="C2026" s="19" t="s">
        <v>3358</v>
      </c>
    </row>
    <row r="2027" s="16" customFormat="true" ht="12.75" hidden="false" customHeight="false" outlineLevel="0" collapsed="false">
      <c r="A2027" s="18" t="s">
        <v>3280</v>
      </c>
      <c r="B2027" s="18" t="s">
        <v>3359</v>
      </c>
      <c r="C2027" s="19" t="s">
        <v>1884</v>
      </c>
    </row>
    <row r="2028" s="16" customFormat="true" ht="12.75" hidden="false" customHeight="false" outlineLevel="0" collapsed="false">
      <c r="A2028" s="18" t="s">
        <v>3280</v>
      </c>
      <c r="B2028" s="18" t="s">
        <v>3360</v>
      </c>
      <c r="C2028" s="19" t="s">
        <v>838</v>
      </c>
    </row>
    <row r="2029" s="16" customFormat="true" ht="12.75" hidden="false" customHeight="false" outlineLevel="0" collapsed="false">
      <c r="A2029" s="18" t="s">
        <v>3280</v>
      </c>
      <c r="B2029" s="18" t="s">
        <v>3361</v>
      </c>
      <c r="C2029" s="19" t="s">
        <v>3362</v>
      </c>
    </row>
    <row r="2030" s="16" customFormat="true" ht="12.75" hidden="false" customHeight="false" outlineLevel="0" collapsed="false">
      <c r="A2030" s="18" t="s">
        <v>3280</v>
      </c>
      <c r="B2030" s="18" t="s">
        <v>3363</v>
      </c>
      <c r="C2030" s="19" t="s">
        <v>3364</v>
      </c>
    </row>
    <row r="2031" s="16" customFormat="true" ht="12.75" hidden="false" customHeight="false" outlineLevel="0" collapsed="false">
      <c r="A2031" s="18" t="s">
        <v>3280</v>
      </c>
      <c r="B2031" s="18" t="s">
        <v>3365</v>
      </c>
      <c r="C2031" s="19" t="s">
        <v>650</v>
      </c>
    </row>
    <row r="2032" s="16" customFormat="true" ht="12.75" hidden="false" customHeight="false" outlineLevel="0" collapsed="false">
      <c r="A2032" s="18" t="s">
        <v>3280</v>
      </c>
      <c r="B2032" s="18" t="s">
        <v>3366</v>
      </c>
      <c r="C2032" s="19" t="s">
        <v>48</v>
      </c>
    </row>
    <row r="2033" s="16" customFormat="true" ht="12.75" hidden="false" customHeight="false" outlineLevel="0" collapsed="false">
      <c r="A2033" s="18" t="s">
        <v>3280</v>
      </c>
      <c r="B2033" s="18" t="s">
        <v>3367</v>
      </c>
      <c r="C2033" s="19" t="s">
        <v>3368</v>
      </c>
    </row>
    <row r="2034" s="16" customFormat="true" ht="12.75" hidden="false" customHeight="false" outlineLevel="0" collapsed="false">
      <c r="A2034" s="18" t="s">
        <v>3280</v>
      </c>
      <c r="B2034" s="18" t="s">
        <v>3369</v>
      </c>
      <c r="C2034" s="19" t="s">
        <v>2722</v>
      </c>
    </row>
    <row r="2035" s="16" customFormat="true" ht="12.75" hidden="false" customHeight="false" outlineLevel="0" collapsed="false">
      <c r="A2035" s="18" t="s">
        <v>3280</v>
      </c>
      <c r="B2035" s="18" t="s">
        <v>3370</v>
      </c>
      <c r="C2035" s="19" t="s">
        <v>3037</v>
      </c>
    </row>
    <row r="2036" s="16" customFormat="true" ht="12.75" hidden="false" customHeight="false" outlineLevel="0" collapsed="false">
      <c r="A2036" s="18" t="s">
        <v>3280</v>
      </c>
      <c r="B2036" s="18" t="s">
        <v>3371</v>
      </c>
      <c r="C2036" s="19" t="s">
        <v>3372</v>
      </c>
    </row>
    <row r="2037" s="16" customFormat="true" ht="12.75" hidden="false" customHeight="false" outlineLevel="0" collapsed="false">
      <c r="A2037" s="18" t="s">
        <v>3280</v>
      </c>
      <c r="B2037" s="18" t="s">
        <v>3373</v>
      </c>
      <c r="C2037" s="19" t="s">
        <v>2730</v>
      </c>
    </row>
    <row r="2038" s="16" customFormat="true" ht="12.75" hidden="false" customHeight="false" outlineLevel="0" collapsed="false">
      <c r="A2038" s="18" t="s">
        <v>3280</v>
      </c>
      <c r="B2038" s="18" t="s">
        <v>3374</v>
      </c>
      <c r="C2038" s="19" t="s">
        <v>3375</v>
      </c>
    </row>
    <row r="2039" s="16" customFormat="true" ht="12.75" hidden="false" customHeight="false" outlineLevel="0" collapsed="false">
      <c r="A2039" s="18" t="s">
        <v>3280</v>
      </c>
      <c r="B2039" s="18" t="s">
        <v>3376</v>
      </c>
      <c r="C2039" s="19" t="s">
        <v>1337</v>
      </c>
    </row>
    <row r="2040" s="16" customFormat="true" ht="12.75" hidden="false" customHeight="false" outlineLevel="0" collapsed="false">
      <c r="A2040" s="18" t="s">
        <v>3280</v>
      </c>
      <c r="B2040" s="18" t="s">
        <v>3377</v>
      </c>
      <c r="C2040" s="19" t="s">
        <v>1337</v>
      </c>
    </row>
    <row r="2041" s="16" customFormat="true" ht="12.75" hidden="false" customHeight="false" outlineLevel="0" collapsed="false">
      <c r="A2041" s="18" t="s">
        <v>3280</v>
      </c>
      <c r="B2041" s="18" t="s">
        <v>3378</v>
      </c>
      <c r="C2041" s="19" t="s">
        <v>52</v>
      </c>
    </row>
    <row r="2042" s="16" customFormat="true" ht="12.75" hidden="false" customHeight="false" outlineLevel="0" collapsed="false">
      <c r="A2042" s="18" t="s">
        <v>3280</v>
      </c>
      <c r="B2042" s="18" t="s">
        <v>3379</v>
      </c>
      <c r="C2042" s="19" t="s">
        <v>3380</v>
      </c>
    </row>
    <row r="2043" s="16" customFormat="true" ht="12.75" hidden="false" customHeight="false" outlineLevel="0" collapsed="false">
      <c r="A2043" s="18" t="s">
        <v>3280</v>
      </c>
      <c r="B2043" s="18" t="s">
        <v>3381</v>
      </c>
      <c r="C2043" s="19" t="s">
        <v>3382</v>
      </c>
    </row>
    <row r="2044" s="16" customFormat="true" ht="12.75" hidden="false" customHeight="false" outlineLevel="0" collapsed="false">
      <c r="A2044" s="18" t="s">
        <v>3280</v>
      </c>
      <c r="B2044" s="18" t="s">
        <v>3383</v>
      </c>
      <c r="C2044" s="19" t="s">
        <v>3384</v>
      </c>
    </row>
    <row r="2045" s="16" customFormat="true" ht="12.75" hidden="false" customHeight="false" outlineLevel="0" collapsed="false">
      <c r="A2045" s="18" t="s">
        <v>3280</v>
      </c>
      <c r="B2045" s="18" t="s">
        <v>3385</v>
      </c>
      <c r="C2045" s="19" t="s">
        <v>655</v>
      </c>
    </row>
    <row r="2046" s="16" customFormat="true" ht="12.75" hidden="false" customHeight="false" outlineLevel="0" collapsed="false">
      <c r="A2046" s="18" t="s">
        <v>3280</v>
      </c>
      <c r="B2046" s="18" t="s">
        <v>3386</v>
      </c>
      <c r="C2046" s="19" t="s">
        <v>60</v>
      </c>
    </row>
    <row r="2047" s="16" customFormat="true" ht="12.75" hidden="false" customHeight="false" outlineLevel="0" collapsed="false">
      <c r="A2047" s="18" t="s">
        <v>3280</v>
      </c>
      <c r="B2047" s="18" t="s">
        <v>3387</v>
      </c>
      <c r="C2047" s="19" t="s">
        <v>3388</v>
      </c>
    </row>
    <row r="2048" s="16" customFormat="true" ht="12.75" hidden="false" customHeight="false" outlineLevel="0" collapsed="false">
      <c r="A2048" s="18" t="s">
        <v>3280</v>
      </c>
      <c r="B2048" s="18" t="s">
        <v>3389</v>
      </c>
      <c r="C2048" s="19" t="s">
        <v>1937</v>
      </c>
    </row>
    <row r="2049" s="16" customFormat="true" ht="12.75" hidden="false" customHeight="false" outlineLevel="0" collapsed="false">
      <c r="A2049" s="18" t="s">
        <v>3280</v>
      </c>
      <c r="B2049" s="18" t="s">
        <v>3390</v>
      </c>
      <c r="C2049" s="19" t="s">
        <v>3391</v>
      </c>
    </row>
    <row r="2050" s="16" customFormat="true" ht="12.75" hidden="false" customHeight="false" outlineLevel="0" collapsed="false">
      <c r="A2050" s="18" t="s">
        <v>3280</v>
      </c>
      <c r="B2050" s="18" t="s">
        <v>3392</v>
      </c>
      <c r="C2050" s="19" t="s">
        <v>1939</v>
      </c>
    </row>
    <row r="2051" s="16" customFormat="true" ht="12.75" hidden="false" customHeight="false" outlineLevel="0" collapsed="false">
      <c r="A2051" s="18" t="s">
        <v>3280</v>
      </c>
      <c r="B2051" s="18" t="s">
        <v>3393</v>
      </c>
      <c r="C2051" s="19" t="s">
        <v>3394</v>
      </c>
    </row>
    <row r="2052" s="16" customFormat="true" ht="12.75" hidden="false" customHeight="false" outlineLevel="0" collapsed="false">
      <c r="A2052" s="18" t="s">
        <v>3280</v>
      </c>
      <c r="B2052" s="18" t="s">
        <v>3395</v>
      </c>
      <c r="C2052" s="19" t="s">
        <v>1366</v>
      </c>
    </row>
    <row r="2053" s="16" customFormat="true" ht="12.75" hidden="false" customHeight="false" outlineLevel="0" collapsed="false">
      <c r="A2053" s="18" t="s">
        <v>3280</v>
      </c>
      <c r="B2053" s="18" t="s">
        <v>3396</v>
      </c>
      <c r="C2053" s="19" t="s">
        <v>3397</v>
      </c>
    </row>
    <row r="2054" s="16" customFormat="true" ht="12.75" hidden="false" customHeight="false" outlineLevel="0" collapsed="false">
      <c r="A2054" s="18" t="s">
        <v>3280</v>
      </c>
      <c r="B2054" s="18" t="s">
        <v>3398</v>
      </c>
      <c r="C2054" s="19" t="s">
        <v>857</v>
      </c>
    </row>
    <row r="2055" s="16" customFormat="true" ht="12.75" hidden="false" customHeight="false" outlineLevel="0" collapsed="false">
      <c r="A2055" s="18" t="s">
        <v>3280</v>
      </c>
      <c r="B2055" s="18" t="s">
        <v>3399</v>
      </c>
      <c r="C2055" s="19" t="s">
        <v>3400</v>
      </c>
    </row>
    <row r="2056" s="16" customFormat="true" ht="12.75" hidden="false" customHeight="false" outlineLevel="0" collapsed="false">
      <c r="A2056" s="18" t="s">
        <v>3280</v>
      </c>
      <c r="B2056" s="18" t="s">
        <v>3401</v>
      </c>
      <c r="C2056" s="19" t="s">
        <v>3402</v>
      </c>
    </row>
    <row r="2057" s="16" customFormat="true" ht="12.75" hidden="false" customHeight="false" outlineLevel="0" collapsed="false">
      <c r="A2057" s="18" t="s">
        <v>3280</v>
      </c>
      <c r="B2057" s="18" t="s">
        <v>3403</v>
      </c>
      <c r="C2057" s="19" t="s">
        <v>1638</v>
      </c>
    </row>
    <row r="2058" s="16" customFormat="true" ht="12.75" hidden="false" customHeight="false" outlineLevel="0" collapsed="false">
      <c r="A2058" s="18" t="s">
        <v>3280</v>
      </c>
      <c r="B2058" s="18" t="s">
        <v>3404</v>
      </c>
      <c r="C2058" s="19" t="s">
        <v>1638</v>
      </c>
    </row>
    <row r="2059" s="16" customFormat="true" ht="12.75" hidden="false" customHeight="false" outlineLevel="0" collapsed="false">
      <c r="A2059" s="18" t="s">
        <v>3280</v>
      </c>
      <c r="B2059" s="18" t="s">
        <v>3405</v>
      </c>
      <c r="C2059" s="19" t="s">
        <v>3406</v>
      </c>
    </row>
    <row r="2060" s="16" customFormat="true" ht="12.75" hidden="false" customHeight="false" outlineLevel="0" collapsed="false">
      <c r="A2060" s="18" t="s">
        <v>3280</v>
      </c>
      <c r="B2060" s="18" t="s">
        <v>3407</v>
      </c>
      <c r="C2060" s="19" t="s">
        <v>3408</v>
      </c>
    </row>
    <row r="2061" s="16" customFormat="true" ht="12.75" hidden="false" customHeight="false" outlineLevel="0" collapsed="false">
      <c r="A2061" s="18" t="s">
        <v>3280</v>
      </c>
      <c r="B2061" s="18" t="s">
        <v>3409</v>
      </c>
      <c r="C2061" s="19" t="s">
        <v>3408</v>
      </c>
    </row>
    <row r="2062" s="16" customFormat="true" ht="12.75" hidden="false" customHeight="false" outlineLevel="0" collapsed="false">
      <c r="A2062" s="18" t="s">
        <v>3280</v>
      </c>
      <c r="B2062" s="18" t="s">
        <v>3410</v>
      </c>
      <c r="C2062" s="19" t="s">
        <v>664</v>
      </c>
    </row>
    <row r="2063" s="16" customFormat="true" ht="12.75" hidden="false" customHeight="false" outlineLevel="0" collapsed="false">
      <c r="A2063" s="18" t="s">
        <v>3280</v>
      </c>
      <c r="B2063" s="18" t="s">
        <v>3411</v>
      </c>
      <c r="C2063" s="19" t="s">
        <v>69</v>
      </c>
    </row>
    <row r="2064" s="16" customFormat="true" ht="12.75" hidden="false" customHeight="false" outlineLevel="0" collapsed="false">
      <c r="A2064" s="18" t="s">
        <v>3280</v>
      </c>
      <c r="B2064" s="18" t="s">
        <v>3412</v>
      </c>
      <c r="C2064" s="19" t="s">
        <v>3413</v>
      </c>
    </row>
    <row r="2065" s="16" customFormat="true" ht="12.75" hidden="false" customHeight="false" outlineLevel="0" collapsed="false">
      <c r="A2065" s="18" t="s">
        <v>3280</v>
      </c>
      <c r="B2065" s="18" t="s">
        <v>3414</v>
      </c>
      <c r="C2065" s="19" t="s">
        <v>671</v>
      </c>
    </row>
    <row r="2066" s="16" customFormat="true" ht="12.75" hidden="false" customHeight="false" outlineLevel="0" collapsed="false">
      <c r="A2066" s="18" t="s">
        <v>3280</v>
      </c>
      <c r="B2066" s="18" t="s">
        <v>3415</v>
      </c>
      <c r="C2066" s="19" t="s">
        <v>673</v>
      </c>
    </row>
    <row r="2067" s="16" customFormat="true" ht="12.75" hidden="false" customHeight="false" outlineLevel="0" collapsed="false">
      <c r="A2067" s="18" t="s">
        <v>3280</v>
      </c>
      <c r="B2067" s="18" t="s">
        <v>3416</v>
      </c>
      <c r="C2067" s="19" t="s">
        <v>3417</v>
      </c>
    </row>
    <row r="2068" s="16" customFormat="true" ht="12.75" hidden="false" customHeight="false" outlineLevel="0" collapsed="false">
      <c r="A2068" s="18" t="s">
        <v>3280</v>
      </c>
      <c r="B2068" s="18" t="s">
        <v>3418</v>
      </c>
      <c r="C2068" s="19" t="s">
        <v>3419</v>
      </c>
    </row>
    <row r="2069" s="16" customFormat="true" ht="12.75" hidden="false" customHeight="false" outlineLevel="0" collapsed="false">
      <c r="A2069" s="18" t="s">
        <v>3280</v>
      </c>
      <c r="B2069" s="18" t="s">
        <v>3420</v>
      </c>
      <c r="C2069" s="19" t="s">
        <v>1973</v>
      </c>
    </row>
    <row r="2070" s="16" customFormat="true" ht="12.75" hidden="false" customHeight="false" outlineLevel="0" collapsed="false">
      <c r="A2070" s="18" t="s">
        <v>3280</v>
      </c>
      <c r="B2070" s="18" t="s">
        <v>3421</v>
      </c>
      <c r="C2070" s="19" t="s">
        <v>3422</v>
      </c>
    </row>
    <row r="2071" s="16" customFormat="true" ht="12.75" hidden="false" customHeight="false" outlineLevel="0" collapsed="false">
      <c r="A2071" s="18" t="s">
        <v>3280</v>
      </c>
      <c r="B2071" s="18" t="s">
        <v>3423</v>
      </c>
      <c r="C2071" s="19" t="s">
        <v>3424</v>
      </c>
    </row>
    <row r="2072" s="16" customFormat="true" ht="12.75" hidden="false" customHeight="false" outlineLevel="0" collapsed="false">
      <c r="A2072" s="18" t="s">
        <v>3280</v>
      </c>
      <c r="B2072" s="18" t="s">
        <v>3425</v>
      </c>
      <c r="C2072" s="19" t="s">
        <v>3426</v>
      </c>
    </row>
    <row r="2073" s="16" customFormat="true" ht="12.75" hidden="false" customHeight="false" outlineLevel="0" collapsed="false">
      <c r="A2073" s="18" t="s">
        <v>3280</v>
      </c>
      <c r="B2073" s="18" t="s">
        <v>3427</v>
      </c>
      <c r="C2073" s="19" t="s">
        <v>468</v>
      </c>
    </row>
    <row r="2074" s="16" customFormat="true" ht="12.75" hidden="false" customHeight="false" outlineLevel="0" collapsed="false">
      <c r="A2074" s="18" t="s">
        <v>3280</v>
      </c>
      <c r="B2074" s="18" t="s">
        <v>3428</v>
      </c>
      <c r="C2074" s="19" t="s">
        <v>1982</v>
      </c>
    </row>
    <row r="2075" s="16" customFormat="true" ht="12.75" hidden="false" customHeight="false" outlineLevel="0" collapsed="false">
      <c r="A2075" s="18" t="s">
        <v>3280</v>
      </c>
      <c r="B2075" s="18" t="s">
        <v>3429</v>
      </c>
      <c r="C2075" s="19" t="s">
        <v>3430</v>
      </c>
    </row>
    <row r="2076" s="16" customFormat="true" ht="12.75" hidden="false" customHeight="false" outlineLevel="0" collapsed="false">
      <c r="A2076" s="18" t="s">
        <v>3280</v>
      </c>
      <c r="B2076" s="18" t="s">
        <v>3431</v>
      </c>
      <c r="C2076" s="19" t="s">
        <v>3432</v>
      </c>
    </row>
    <row r="2077" s="16" customFormat="true" ht="12.75" hidden="false" customHeight="false" outlineLevel="0" collapsed="false">
      <c r="A2077" s="18" t="s">
        <v>3280</v>
      </c>
      <c r="B2077" s="18" t="s">
        <v>3433</v>
      </c>
      <c r="C2077" s="19" t="s">
        <v>85</v>
      </c>
    </row>
    <row r="2078" s="16" customFormat="true" ht="12.75" hidden="false" customHeight="false" outlineLevel="0" collapsed="false">
      <c r="A2078" s="18" t="s">
        <v>3280</v>
      </c>
      <c r="B2078" s="18" t="s">
        <v>3434</v>
      </c>
      <c r="C2078" s="19" t="s">
        <v>89</v>
      </c>
    </row>
    <row r="2079" s="16" customFormat="true" ht="12.75" hidden="false" customHeight="false" outlineLevel="0" collapsed="false">
      <c r="A2079" s="18" t="s">
        <v>3280</v>
      </c>
      <c r="B2079" s="18" t="s">
        <v>3435</v>
      </c>
      <c r="C2079" s="19" t="s">
        <v>3436</v>
      </c>
    </row>
    <row r="2080" s="16" customFormat="true" ht="12.75" hidden="false" customHeight="false" outlineLevel="0" collapsed="false">
      <c r="A2080" s="18" t="s">
        <v>3280</v>
      </c>
      <c r="B2080" s="18" t="s">
        <v>3437</v>
      </c>
      <c r="C2080" s="19" t="s">
        <v>3438</v>
      </c>
    </row>
    <row r="2081" s="16" customFormat="true" ht="12.75" hidden="false" customHeight="false" outlineLevel="0" collapsed="false">
      <c r="A2081" s="18" t="s">
        <v>3280</v>
      </c>
      <c r="B2081" s="18" t="s">
        <v>3439</v>
      </c>
      <c r="C2081" s="19" t="s">
        <v>2793</v>
      </c>
    </row>
    <row r="2082" s="16" customFormat="true" ht="12.75" hidden="false" customHeight="false" outlineLevel="0" collapsed="false">
      <c r="A2082" s="18" t="s">
        <v>3280</v>
      </c>
      <c r="B2082" s="18" t="s">
        <v>3440</v>
      </c>
      <c r="C2082" s="19" t="s">
        <v>3167</v>
      </c>
    </row>
    <row r="2083" s="16" customFormat="true" ht="12.75" hidden="false" customHeight="false" outlineLevel="0" collapsed="false">
      <c r="A2083" s="18" t="s">
        <v>3280</v>
      </c>
      <c r="B2083" s="18" t="s">
        <v>3441</v>
      </c>
      <c r="C2083" s="19" t="s">
        <v>3442</v>
      </c>
    </row>
    <row r="2084" s="16" customFormat="true" ht="12.75" hidden="false" customHeight="false" outlineLevel="0" collapsed="false">
      <c r="A2084" s="18" t="s">
        <v>3280</v>
      </c>
      <c r="B2084" s="18" t="s">
        <v>3443</v>
      </c>
      <c r="C2084" s="19" t="s">
        <v>3444</v>
      </c>
    </row>
    <row r="2085" s="16" customFormat="true" ht="12.75" hidden="false" customHeight="false" outlineLevel="0" collapsed="false">
      <c r="A2085" s="18" t="s">
        <v>3280</v>
      </c>
      <c r="B2085" s="18" t="s">
        <v>3445</v>
      </c>
      <c r="C2085" s="19" t="s">
        <v>479</v>
      </c>
    </row>
    <row r="2086" s="16" customFormat="true" ht="12.75" hidden="false" customHeight="false" outlineLevel="0" collapsed="false">
      <c r="A2086" s="18" t="s">
        <v>3280</v>
      </c>
      <c r="B2086" s="18" t="s">
        <v>3446</v>
      </c>
      <c r="C2086" s="19" t="s">
        <v>479</v>
      </c>
    </row>
    <row r="2087" s="16" customFormat="true" ht="12.75" hidden="false" customHeight="false" outlineLevel="0" collapsed="false">
      <c r="A2087" s="18" t="s">
        <v>3280</v>
      </c>
      <c r="B2087" s="18" t="s">
        <v>3447</v>
      </c>
      <c r="C2087" s="19" t="s">
        <v>1091</v>
      </c>
    </row>
    <row r="2088" s="16" customFormat="true" ht="12.75" hidden="false" customHeight="false" outlineLevel="0" collapsed="false">
      <c r="A2088" s="18" t="s">
        <v>3280</v>
      </c>
      <c r="B2088" s="18" t="s">
        <v>3448</v>
      </c>
      <c r="C2088" s="19" t="s">
        <v>3176</v>
      </c>
    </row>
    <row r="2089" s="16" customFormat="true" ht="12.75" hidden="false" customHeight="false" outlineLevel="0" collapsed="false">
      <c r="A2089" s="18" t="s">
        <v>3280</v>
      </c>
      <c r="B2089" s="18" t="s">
        <v>3449</v>
      </c>
      <c r="C2089" s="19" t="s">
        <v>3450</v>
      </c>
    </row>
    <row r="2090" s="16" customFormat="true" ht="12.75" hidden="false" customHeight="false" outlineLevel="0" collapsed="false">
      <c r="A2090" s="18" t="s">
        <v>3280</v>
      </c>
      <c r="B2090" s="18" t="s">
        <v>3451</v>
      </c>
      <c r="C2090" s="19" t="s">
        <v>3452</v>
      </c>
    </row>
    <row r="2091" s="16" customFormat="true" ht="12.75" hidden="false" customHeight="false" outlineLevel="0" collapsed="false">
      <c r="A2091" s="18" t="s">
        <v>3280</v>
      </c>
      <c r="B2091" s="18" t="s">
        <v>3453</v>
      </c>
      <c r="C2091" s="19" t="s">
        <v>3454</v>
      </c>
    </row>
    <row r="2092" s="16" customFormat="true" ht="12.75" hidden="false" customHeight="false" outlineLevel="0" collapsed="false">
      <c r="A2092" s="18" t="s">
        <v>3280</v>
      </c>
      <c r="B2092" s="18" t="s">
        <v>3455</v>
      </c>
      <c r="C2092" s="19" t="s">
        <v>3456</v>
      </c>
    </row>
    <row r="2093" s="16" customFormat="true" ht="12.75" hidden="false" customHeight="false" outlineLevel="0" collapsed="false">
      <c r="A2093" s="18" t="s">
        <v>3280</v>
      </c>
      <c r="B2093" s="18" t="s">
        <v>3457</v>
      </c>
      <c r="C2093" s="19" t="s">
        <v>99</v>
      </c>
    </row>
    <row r="2094" s="16" customFormat="true" ht="12.75" hidden="false" customHeight="false" outlineLevel="0" collapsed="false">
      <c r="A2094" s="18" t="s">
        <v>3280</v>
      </c>
      <c r="B2094" s="18" t="s">
        <v>3458</v>
      </c>
      <c r="C2094" s="19" t="s">
        <v>99</v>
      </c>
    </row>
    <row r="2095" s="16" customFormat="true" ht="12.75" hidden="false" customHeight="false" outlineLevel="0" collapsed="false">
      <c r="A2095" s="18" t="s">
        <v>3280</v>
      </c>
      <c r="B2095" s="18" t="s">
        <v>3459</v>
      </c>
      <c r="C2095" s="19" t="s">
        <v>3460</v>
      </c>
    </row>
    <row r="2096" s="16" customFormat="true" ht="12.75" hidden="false" customHeight="false" outlineLevel="0" collapsed="false">
      <c r="A2096" s="18" t="s">
        <v>3280</v>
      </c>
      <c r="B2096" s="18" t="s">
        <v>3461</v>
      </c>
      <c r="C2096" s="19" t="s">
        <v>3462</v>
      </c>
    </row>
    <row r="2097" s="16" customFormat="true" ht="12.75" hidden="false" customHeight="false" outlineLevel="0" collapsed="false">
      <c r="A2097" s="18" t="s">
        <v>3280</v>
      </c>
      <c r="B2097" s="18" t="s">
        <v>3463</v>
      </c>
      <c r="C2097" s="19" t="s">
        <v>3464</v>
      </c>
    </row>
    <row r="2098" s="16" customFormat="true" ht="12.75" hidden="false" customHeight="false" outlineLevel="0" collapsed="false">
      <c r="A2098" s="18" t="s">
        <v>3280</v>
      </c>
      <c r="B2098" s="18" t="s">
        <v>3465</v>
      </c>
      <c r="C2098" s="19" t="s">
        <v>3466</v>
      </c>
    </row>
    <row r="2099" s="16" customFormat="true" ht="12.75" hidden="false" customHeight="false" outlineLevel="0" collapsed="false">
      <c r="A2099" s="18" t="s">
        <v>3280</v>
      </c>
      <c r="B2099" s="18" t="s">
        <v>3467</v>
      </c>
      <c r="C2099" s="19" t="s">
        <v>3468</v>
      </c>
    </row>
    <row r="2100" s="16" customFormat="true" ht="12.75" hidden="false" customHeight="false" outlineLevel="0" collapsed="false">
      <c r="A2100" s="18" t="s">
        <v>3280</v>
      </c>
      <c r="B2100" s="18" t="s">
        <v>3469</v>
      </c>
      <c r="C2100" s="19" t="s">
        <v>3470</v>
      </c>
    </row>
    <row r="2101" s="16" customFormat="true" ht="12.75" hidden="false" customHeight="false" outlineLevel="0" collapsed="false">
      <c r="A2101" s="18" t="s">
        <v>3280</v>
      </c>
      <c r="B2101" s="18" t="s">
        <v>3471</v>
      </c>
      <c r="C2101" s="19" t="s">
        <v>105</v>
      </c>
    </row>
    <row r="2102" s="16" customFormat="true" ht="12.75" hidden="false" customHeight="false" outlineLevel="0" collapsed="false">
      <c r="A2102" s="18" t="s">
        <v>3280</v>
      </c>
      <c r="B2102" s="18" t="s">
        <v>3472</v>
      </c>
      <c r="C2102" s="19" t="s">
        <v>3473</v>
      </c>
    </row>
    <row r="2103" s="16" customFormat="true" ht="12.75" hidden="false" customHeight="false" outlineLevel="0" collapsed="false">
      <c r="A2103" s="18" t="s">
        <v>3280</v>
      </c>
      <c r="B2103" s="18" t="s">
        <v>3474</v>
      </c>
      <c r="C2103" s="19" t="s">
        <v>3475</v>
      </c>
    </row>
    <row r="2104" s="16" customFormat="true" ht="12.75" hidden="false" customHeight="false" outlineLevel="0" collapsed="false">
      <c r="A2104" s="18" t="s">
        <v>3280</v>
      </c>
      <c r="B2104" s="18" t="s">
        <v>3476</v>
      </c>
      <c r="C2104" s="19" t="s">
        <v>2059</v>
      </c>
    </row>
    <row r="2105" s="16" customFormat="true" ht="12.75" hidden="false" customHeight="false" outlineLevel="0" collapsed="false">
      <c r="A2105" s="18" t="s">
        <v>3280</v>
      </c>
      <c r="B2105" s="18" t="s">
        <v>3477</v>
      </c>
      <c r="C2105" s="19" t="s">
        <v>3478</v>
      </c>
    </row>
    <row r="2106" s="16" customFormat="true" ht="12.75" hidden="false" customHeight="false" outlineLevel="0" collapsed="false">
      <c r="A2106" s="18" t="s">
        <v>3280</v>
      </c>
      <c r="B2106" s="18" t="s">
        <v>3479</v>
      </c>
      <c r="C2106" s="19" t="s">
        <v>2828</v>
      </c>
    </row>
    <row r="2107" s="16" customFormat="true" ht="12.75" hidden="false" customHeight="false" outlineLevel="0" collapsed="false">
      <c r="A2107" s="18" t="s">
        <v>3280</v>
      </c>
      <c r="B2107" s="18" t="s">
        <v>3480</v>
      </c>
      <c r="C2107" s="19" t="s">
        <v>3481</v>
      </c>
    </row>
    <row r="2108" s="16" customFormat="true" ht="12.75" hidden="false" customHeight="false" outlineLevel="0" collapsed="false">
      <c r="A2108" s="18" t="s">
        <v>3280</v>
      </c>
      <c r="B2108" s="18" t="s">
        <v>3482</v>
      </c>
      <c r="C2108" s="19" t="s">
        <v>107</v>
      </c>
    </row>
    <row r="2109" s="16" customFormat="true" ht="12.75" hidden="false" customHeight="false" outlineLevel="0" collapsed="false">
      <c r="A2109" s="18" t="s">
        <v>3280</v>
      </c>
      <c r="B2109" s="18" t="s">
        <v>3483</v>
      </c>
      <c r="C2109" s="19" t="s">
        <v>107</v>
      </c>
    </row>
    <row r="2110" s="16" customFormat="true" ht="12.75" hidden="false" customHeight="false" outlineLevel="0" collapsed="false">
      <c r="A2110" s="18" t="s">
        <v>3280</v>
      </c>
      <c r="B2110" s="18" t="s">
        <v>3484</v>
      </c>
      <c r="C2110" s="19" t="s">
        <v>107</v>
      </c>
    </row>
    <row r="2111" s="16" customFormat="true" ht="12.75" hidden="false" customHeight="false" outlineLevel="0" collapsed="false">
      <c r="A2111" s="18" t="s">
        <v>3280</v>
      </c>
      <c r="B2111" s="18" t="s">
        <v>3485</v>
      </c>
      <c r="C2111" s="19" t="s">
        <v>3486</v>
      </c>
    </row>
    <row r="2112" s="16" customFormat="true" ht="12.75" hidden="false" customHeight="false" outlineLevel="0" collapsed="false">
      <c r="A2112" s="18" t="s">
        <v>3280</v>
      </c>
      <c r="B2112" s="18" t="s">
        <v>3487</v>
      </c>
      <c r="C2112" s="19" t="s">
        <v>3486</v>
      </c>
    </row>
    <row r="2113" s="16" customFormat="true" ht="12.75" hidden="false" customHeight="false" outlineLevel="0" collapsed="false">
      <c r="A2113" s="18" t="s">
        <v>3280</v>
      </c>
      <c r="B2113" s="18" t="s">
        <v>3488</v>
      </c>
      <c r="C2113" s="19" t="s">
        <v>3486</v>
      </c>
    </row>
    <row r="2114" s="16" customFormat="true" ht="12.75" hidden="false" customHeight="false" outlineLevel="0" collapsed="false">
      <c r="A2114" s="18" t="s">
        <v>3280</v>
      </c>
      <c r="B2114" s="18" t="s">
        <v>3489</v>
      </c>
      <c r="C2114" s="19" t="s">
        <v>3490</v>
      </c>
    </row>
    <row r="2115" s="16" customFormat="true" ht="12.75" hidden="false" customHeight="false" outlineLevel="0" collapsed="false">
      <c r="A2115" s="18" t="s">
        <v>3280</v>
      </c>
      <c r="B2115" s="18" t="s">
        <v>3491</v>
      </c>
      <c r="C2115" s="19" t="s">
        <v>1126</v>
      </c>
    </row>
    <row r="2116" s="16" customFormat="true" ht="12.75" hidden="false" customHeight="false" outlineLevel="0" collapsed="false">
      <c r="A2116" s="18" t="s">
        <v>3280</v>
      </c>
      <c r="B2116" s="18" t="s">
        <v>3492</v>
      </c>
      <c r="C2116" s="19" t="s">
        <v>1266</v>
      </c>
    </row>
    <row r="2117" s="16" customFormat="true" ht="12.75" hidden="false" customHeight="false" outlineLevel="0" collapsed="false">
      <c r="A2117" s="18" t="s">
        <v>3280</v>
      </c>
      <c r="B2117" s="18" t="s">
        <v>3493</v>
      </c>
      <c r="C2117" s="19" t="s">
        <v>1266</v>
      </c>
    </row>
    <row r="2118" s="16" customFormat="true" ht="12.75" hidden="false" customHeight="false" outlineLevel="0" collapsed="false">
      <c r="A2118" s="18" t="s">
        <v>3280</v>
      </c>
      <c r="B2118" s="18" t="s">
        <v>3494</v>
      </c>
      <c r="C2118" s="19" t="s">
        <v>3495</v>
      </c>
    </row>
    <row r="2119" s="16" customFormat="true" ht="12.75" hidden="false" customHeight="false" outlineLevel="0" collapsed="false">
      <c r="A2119" s="18" t="s">
        <v>3280</v>
      </c>
      <c r="B2119" s="18" t="s">
        <v>3496</v>
      </c>
      <c r="C2119" s="19" t="s">
        <v>1130</v>
      </c>
    </row>
    <row r="2120" s="16" customFormat="true" ht="12.75" hidden="false" customHeight="false" outlineLevel="0" collapsed="false">
      <c r="A2120" s="18" t="s">
        <v>3280</v>
      </c>
      <c r="B2120" s="18" t="s">
        <v>3497</v>
      </c>
      <c r="C2120" s="19" t="s">
        <v>331</v>
      </c>
    </row>
    <row r="2121" s="16" customFormat="true" ht="12.75" hidden="false" customHeight="false" outlineLevel="0" collapsed="false">
      <c r="A2121" s="18" t="s">
        <v>3280</v>
      </c>
      <c r="B2121" s="18" t="s">
        <v>3498</v>
      </c>
      <c r="C2121" s="19" t="s">
        <v>899</v>
      </c>
    </row>
    <row r="2122" s="16" customFormat="true" ht="12.75" hidden="false" customHeight="false" outlineLevel="0" collapsed="false">
      <c r="A2122" s="18" t="s">
        <v>3280</v>
      </c>
      <c r="B2122" s="18" t="s">
        <v>3499</v>
      </c>
      <c r="C2122" s="19" t="s">
        <v>333</v>
      </c>
    </row>
    <row r="2123" s="16" customFormat="true" ht="12.75" hidden="false" customHeight="false" outlineLevel="0" collapsed="false">
      <c r="A2123" s="18" t="s">
        <v>3280</v>
      </c>
      <c r="B2123" s="18" t="s">
        <v>3500</v>
      </c>
      <c r="C2123" s="19" t="s">
        <v>1677</v>
      </c>
    </row>
    <row r="2124" s="16" customFormat="true" ht="12.75" hidden="false" customHeight="false" outlineLevel="0" collapsed="false">
      <c r="A2124" s="18" t="s">
        <v>3280</v>
      </c>
      <c r="B2124" s="18" t="s">
        <v>3501</v>
      </c>
      <c r="C2124" s="19" t="s">
        <v>335</v>
      </c>
    </row>
    <row r="2125" s="16" customFormat="true" ht="12.75" hidden="false" customHeight="false" outlineLevel="0" collapsed="false">
      <c r="A2125" s="18" t="s">
        <v>3280</v>
      </c>
      <c r="B2125" s="18" t="s">
        <v>3502</v>
      </c>
      <c r="C2125" s="19" t="s">
        <v>1136</v>
      </c>
    </row>
    <row r="2126" s="16" customFormat="true" ht="12.75" hidden="false" customHeight="false" outlineLevel="0" collapsed="false">
      <c r="A2126" s="18" t="s">
        <v>3280</v>
      </c>
      <c r="B2126" s="18" t="s">
        <v>3503</v>
      </c>
      <c r="C2126" s="19" t="s">
        <v>337</v>
      </c>
    </row>
    <row r="2127" s="16" customFormat="true" ht="12.75" hidden="false" customHeight="false" outlineLevel="0" collapsed="false">
      <c r="A2127" s="18" t="s">
        <v>3280</v>
      </c>
      <c r="B2127" s="18" t="s">
        <v>3504</v>
      </c>
      <c r="C2127" s="19" t="s">
        <v>1149</v>
      </c>
    </row>
    <row r="2128" s="16" customFormat="true" ht="12.75" hidden="false" customHeight="false" outlineLevel="0" collapsed="false">
      <c r="A2128" s="18" t="s">
        <v>3280</v>
      </c>
      <c r="B2128" s="18" t="s">
        <v>3505</v>
      </c>
      <c r="C2128" s="19" t="s">
        <v>3506</v>
      </c>
    </row>
    <row r="2129" s="16" customFormat="true" ht="12.75" hidden="false" customHeight="false" outlineLevel="0" collapsed="false">
      <c r="A2129" s="18" t="s">
        <v>3280</v>
      </c>
      <c r="B2129" s="18" t="s">
        <v>3507</v>
      </c>
      <c r="C2129" s="19" t="s">
        <v>2592</v>
      </c>
    </row>
    <row r="2130" s="16" customFormat="true" ht="12.75" hidden="false" customHeight="false" outlineLevel="0" collapsed="false">
      <c r="A2130" s="18" t="s">
        <v>3280</v>
      </c>
      <c r="B2130" s="18" t="s">
        <v>3508</v>
      </c>
      <c r="C2130" s="19" t="s">
        <v>2592</v>
      </c>
    </row>
    <row r="2131" s="16" customFormat="true" ht="12.75" hidden="false" customHeight="false" outlineLevel="0" collapsed="false">
      <c r="A2131" s="18" t="s">
        <v>3280</v>
      </c>
      <c r="B2131" s="18" t="s">
        <v>3509</v>
      </c>
      <c r="C2131" s="19" t="s">
        <v>3510</v>
      </c>
    </row>
    <row r="2132" s="16" customFormat="true" ht="12.75" hidden="false" customHeight="false" outlineLevel="0" collapsed="false">
      <c r="A2132" s="18" t="s">
        <v>3280</v>
      </c>
      <c r="B2132" s="18" t="s">
        <v>3511</v>
      </c>
      <c r="C2132" s="19" t="s">
        <v>3512</v>
      </c>
    </row>
    <row r="2133" s="16" customFormat="true" ht="12.75" hidden="false" customHeight="false" outlineLevel="0" collapsed="false">
      <c r="A2133" s="18" t="s">
        <v>3280</v>
      </c>
      <c r="B2133" s="18" t="s">
        <v>3513</v>
      </c>
      <c r="C2133" s="19" t="s">
        <v>3207</v>
      </c>
    </row>
    <row r="2134" s="16" customFormat="true" ht="12.75" hidden="false" customHeight="false" outlineLevel="0" collapsed="false">
      <c r="A2134" s="18" t="s">
        <v>3280</v>
      </c>
      <c r="B2134" s="18" t="s">
        <v>3514</v>
      </c>
      <c r="C2134" s="19" t="s">
        <v>3515</v>
      </c>
    </row>
    <row r="2135" s="16" customFormat="true" ht="12.75" hidden="false" customHeight="false" outlineLevel="0" collapsed="false">
      <c r="A2135" s="18" t="s">
        <v>3280</v>
      </c>
      <c r="B2135" s="18" t="s">
        <v>3516</v>
      </c>
      <c r="C2135" s="19" t="s">
        <v>3517</v>
      </c>
    </row>
    <row r="2136" s="16" customFormat="true" ht="12.75" hidden="false" customHeight="false" outlineLevel="0" collapsed="false">
      <c r="A2136" s="18" t="s">
        <v>3280</v>
      </c>
      <c r="B2136" s="18" t="s">
        <v>3518</v>
      </c>
      <c r="C2136" s="19" t="s">
        <v>349</v>
      </c>
    </row>
    <row r="2137" s="16" customFormat="true" ht="12.75" hidden="false" customHeight="false" outlineLevel="0" collapsed="false">
      <c r="A2137" s="18" t="s">
        <v>3280</v>
      </c>
      <c r="B2137" s="18" t="s">
        <v>3519</v>
      </c>
      <c r="C2137" s="19" t="s">
        <v>3520</v>
      </c>
    </row>
    <row r="2138" s="16" customFormat="true" ht="12.75" hidden="false" customHeight="false" outlineLevel="0" collapsed="false">
      <c r="A2138" s="18" t="s">
        <v>3280</v>
      </c>
      <c r="B2138" s="18" t="s">
        <v>3521</v>
      </c>
      <c r="C2138" s="19" t="s">
        <v>3522</v>
      </c>
    </row>
    <row r="2139" s="16" customFormat="true" ht="12.75" hidden="false" customHeight="false" outlineLevel="0" collapsed="false">
      <c r="A2139" s="18" t="s">
        <v>3280</v>
      </c>
      <c r="B2139" s="18" t="s">
        <v>3523</v>
      </c>
      <c r="C2139" s="19" t="s">
        <v>353</v>
      </c>
    </row>
    <row r="2140" s="16" customFormat="true" ht="12.75" hidden="false" customHeight="false" outlineLevel="0" collapsed="false">
      <c r="A2140" s="18" t="s">
        <v>3280</v>
      </c>
      <c r="B2140" s="18" t="s">
        <v>3524</v>
      </c>
      <c r="C2140" s="19" t="s">
        <v>3525</v>
      </c>
    </row>
    <row r="2141" s="16" customFormat="true" ht="12.75" hidden="false" customHeight="false" outlineLevel="0" collapsed="false">
      <c r="A2141" s="18" t="s">
        <v>3280</v>
      </c>
      <c r="B2141" s="18" t="s">
        <v>3526</v>
      </c>
      <c r="C2141" s="19" t="s">
        <v>3527</v>
      </c>
    </row>
    <row r="2142" s="16" customFormat="true" ht="12.75" hidden="false" customHeight="false" outlineLevel="0" collapsed="false">
      <c r="A2142" s="18" t="s">
        <v>3280</v>
      </c>
      <c r="B2142" s="18" t="s">
        <v>3528</v>
      </c>
      <c r="C2142" s="19" t="s">
        <v>3527</v>
      </c>
    </row>
    <row r="2143" s="16" customFormat="true" ht="12.75" hidden="false" customHeight="false" outlineLevel="0" collapsed="false">
      <c r="A2143" s="18" t="s">
        <v>3280</v>
      </c>
      <c r="B2143" s="18" t="s">
        <v>3529</v>
      </c>
      <c r="C2143" s="19" t="s">
        <v>3530</v>
      </c>
    </row>
    <row r="2144" s="16" customFormat="true" ht="12.75" hidden="false" customHeight="false" outlineLevel="0" collapsed="false">
      <c r="A2144" s="18" t="s">
        <v>3280</v>
      </c>
      <c r="B2144" s="18" t="s">
        <v>3531</v>
      </c>
      <c r="C2144" s="19" t="s">
        <v>3532</v>
      </c>
    </row>
    <row r="2145" s="16" customFormat="true" ht="12.75" hidden="false" customHeight="false" outlineLevel="0" collapsed="false">
      <c r="A2145" s="18" t="s">
        <v>3280</v>
      </c>
      <c r="B2145" s="18" t="s">
        <v>3533</v>
      </c>
      <c r="C2145" s="19" t="s">
        <v>1700</v>
      </c>
    </row>
    <row r="2146" s="16" customFormat="true" ht="12.75" hidden="false" customHeight="false" outlineLevel="0" collapsed="false">
      <c r="A2146" s="18" t="s">
        <v>3280</v>
      </c>
      <c r="B2146" s="18" t="s">
        <v>3534</v>
      </c>
      <c r="C2146" s="19" t="s">
        <v>3535</v>
      </c>
    </row>
    <row r="2147" s="16" customFormat="true" ht="12.75" hidden="false" customHeight="false" outlineLevel="0" collapsed="false">
      <c r="A2147" s="18" t="s">
        <v>3280</v>
      </c>
      <c r="B2147" s="18" t="s">
        <v>3536</v>
      </c>
      <c r="C2147" s="19" t="s">
        <v>3537</v>
      </c>
    </row>
    <row r="2148" s="16" customFormat="true" ht="12.75" hidden="false" customHeight="false" outlineLevel="0" collapsed="false">
      <c r="A2148" s="18" t="s">
        <v>3280</v>
      </c>
      <c r="B2148" s="18" t="s">
        <v>3538</v>
      </c>
      <c r="C2148" s="19" t="s">
        <v>3539</v>
      </c>
    </row>
    <row r="2149" s="16" customFormat="true" ht="12.75" hidden="false" customHeight="false" outlineLevel="0" collapsed="false">
      <c r="A2149" s="18" t="s">
        <v>3280</v>
      </c>
      <c r="B2149" s="18" t="s">
        <v>3540</v>
      </c>
      <c r="C2149" s="19" t="s">
        <v>3541</v>
      </c>
    </row>
    <row r="2150" s="16" customFormat="true" ht="12.75" hidden="false" customHeight="false" outlineLevel="0" collapsed="false">
      <c r="A2150" s="18" t="s">
        <v>3280</v>
      </c>
      <c r="B2150" s="18" t="s">
        <v>3542</v>
      </c>
      <c r="C2150" s="19" t="s">
        <v>3543</v>
      </c>
    </row>
    <row r="2151" s="16" customFormat="true" ht="12.75" hidden="false" customHeight="false" outlineLevel="0" collapsed="false">
      <c r="A2151" s="18" t="s">
        <v>3280</v>
      </c>
      <c r="B2151" s="18" t="s">
        <v>3544</v>
      </c>
      <c r="C2151" s="19" t="s">
        <v>3545</v>
      </c>
    </row>
    <row r="2152" s="16" customFormat="true" ht="12.75" hidden="false" customHeight="false" outlineLevel="0" collapsed="false">
      <c r="A2152" s="18" t="s">
        <v>3280</v>
      </c>
      <c r="B2152" s="18" t="s">
        <v>3546</v>
      </c>
      <c r="C2152" s="19" t="s">
        <v>357</v>
      </c>
    </row>
    <row r="2153" s="16" customFormat="true" ht="12.75" hidden="false" customHeight="false" outlineLevel="0" collapsed="false">
      <c r="A2153" s="18" t="s">
        <v>3280</v>
      </c>
      <c r="B2153" s="18" t="s">
        <v>3547</v>
      </c>
      <c r="C2153" s="19" t="s">
        <v>3548</v>
      </c>
    </row>
    <row r="2154" s="16" customFormat="true" ht="12.75" hidden="false" customHeight="false" outlineLevel="0" collapsed="false">
      <c r="A2154" s="18" t="s">
        <v>3280</v>
      </c>
      <c r="B2154" s="18" t="s">
        <v>3549</v>
      </c>
      <c r="C2154" s="19" t="s">
        <v>3550</v>
      </c>
    </row>
    <row r="2155" s="16" customFormat="true" ht="12.75" hidden="false" customHeight="false" outlineLevel="0" collapsed="false">
      <c r="A2155" s="18" t="s">
        <v>3280</v>
      </c>
      <c r="B2155" s="18" t="s">
        <v>3551</v>
      </c>
      <c r="C2155" s="19" t="s">
        <v>3552</v>
      </c>
    </row>
    <row r="2156" s="16" customFormat="true" ht="12.75" hidden="false" customHeight="false" outlineLevel="0" collapsed="false">
      <c r="A2156" s="18" t="s">
        <v>3280</v>
      </c>
      <c r="B2156" s="18" t="s">
        <v>3553</v>
      </c>
      <c r="C2156" s="19" t="s">
        <v>3554</v>
      </c>
    </row>
    <row r="2157" s="16" customFormat="true" ht="12.75" hidden="false" customHeight="false" outlineLevel="0" collapsed="false">
      <c r="A2157" s="18" t="s">
        <v>3280</v>
      </c>
      <c r="B2157" s="18" t="s">
        <v>3555</v>
      </c>
      <c r="C2157" s="19" t="s">
        <v>3556</v>
      </c>
    </row>
    <row r="2158" s="16" customFormat="true" ht="12.75" hidden="false" customHeight="false" outlineLevel="0" collapsed="false">
      <c r="A2158" s="18" t="s">
        <v>3280</v>
      </c>
      <c r="B2158" s="18" t="s">
        <v>3557</v>
      </c>
      <c r="C2158" s="19" t="s">
        <v>3558</v>
      </c>
    </row>
    <row r="2159" s="16" customFormat="true" ht="12.75" hidden="false" customHeight="false" outlineLevel="0" collapsed="false">
      <c r="A2159" s="18" t="s">
        <v>3280</v>
      </c>
      <c r="B2159" s="18" t="s">
        <v>3559</v>
      </c>
      <c r="C2159" s="19" t="s">
        <v>3560</v>
      </c>
    </row>
    <row r="2160" s="16" customFormat="true" ht="12.75" hidden="false" customHeight="false" outlineLevel="0" collapsed="false">
      <c r="A2160" s="18" t="s">
        <v>3280</v>
      </c>
      <c r="B2160" s="18" t="s">
        <v>3561</v>
      </c>
      <c r="C2160" s="19" t="s">
        <v>3562</v>
      </c>
    </row>
    <row r="2161" s="16" customFormat="true" ht="12.75" hidden="false" customHeight="false" outlineLevel="0" collapsed="false">
      <c r="A2161" s="18" t="s">
        <v>3280</v>
      </c>
      <c r="B2161" s="18" t="s">
        <v>3563</v>
      </c>
      <c r="C2161" s="19" t="s">
        <v>3564</v>
      </c>
    </row>
    <row r="2162" s="16" customFormat="true" ht="12.75" hidden="false" customHeight="false" outlineLevel="0" collapsed="false">
      <c r="A2162" s="18" t="s">
        <v>3280</v>
      </c>
      <c r="B2162" s="18" t="s">
        <v>3565</v>
      </c>
      <c r="C2162" s="19" t="s">
        <v>3566</v>
      </c>
    </row>
    <row r="2163" s="16" customFormat="true" ht="12.75" hidden="false" customHeight="false" outlineLevel="0" collapsed="false">
      <c r="A2163" s="18" t="s">
        <v>3280</v>
      </c>
      <c r="B2163" s="18" t="s">
        <v>3567</v>
      </c>
      <c r="C2163" s="19" t="s">
        <v>3568</v>
      </c>
    </row>
    <row r="2164" s="16" customFormat="true" ht="12.75" hidden="false" customHeight="false" outlineLevel="0" collapsed="false">
      <c r="A2164" s="18" t="s">
        <v>3280</v>
      </c>
      <c r="B2164" s="18" t="s">
        <v>3569</v>
      </c>
      <c r="C2164" s="19" t="s">
        <v>546</v>
      </c>
    </row>
    <row r="2165" s="16" customFormat="true" ht="12.75" hidden="false" customHeight="false" outlineLevel="0" collapsed="false">
      <c r="A2165" s="18" t="s">
        <v>3280</v>
      </c>
      <c r="B2165" s="18" t="s">
        <v>3570</v>
      </c>
      <c r="C2165" s="19" t="s">
        <v>546</v>
      </c>
    </row>
    <row r="2166" s="16" customFormat="true" ht="12.75" hidden="false" customHeight="false" outlineLevel="0" collapsed="false">
      <c r="A2166" s="18" t="s">
        <v>3280</v>
      </c>
      <c r="B2166" s="18" t="s">
        <v>3571</v>
      </c>
      <c r="C2166" s="19" t="s">
        <v>3572</v>
      </c>
    </row>
    <row r="2167" s="16" customFormat="true" ht="12.75" hidden="false" customHeight="false" outlineLevel="0" collapsed="false">
      <c r="A2167" s="18" t="s">
        <v>3280</v>
      </c>
      <c r="B2167" s="18" t="s">
        <v>3573</v>
      </c>
      <c r="C2167" s="19" t="s">
        <v>3574</v>
      </c>
    </row>
    <row r="2168" s="16" customFormat="true" ht="12.75" hidden="false" customHeight="false" outlineLevel="0" collapsed="false">
      <c r="A2168" s="18" t="s">
        <v>3280</v>
      </c>
      <c r="B2168" s="18" t="s">
        <v>3575</v>
      </c>
      <c r="C2168" s="19" t="s">
        <v>3576</v>
      </c>
    </row>
    <row r="2169" s="16" customFormat="true" ht="12.75" hidden="false" customHeight="false" outlineLevel="0" collapsed="false">
      <c r="A2169" s="18" t="s">
        <v>3280</v>
      </c>
      <c r="B2169" s="18" t="s">
        <v>3577</v>
      </c>
      <c r="C2169" s="19" t="s">
        <v>733</v>
      </c>
    </row>
    <row r="2170" s="16" customFormat="true" ht="12.75" hidden="false" customHeight="false" outlineLevel="0" collapsed="false">
      <c r="A2170" s="18" t="s">
        <v>3280</v>
      </c>
      <c r="B2170" s="18" t="s">
        <v>3578</v>
      </c>
      <c r="C2170" s="19" t="s">
        <v>3579</v>
      </c>
    </row>
    <row r="2171" s="16" customFormat="true" ht="12.75" hidden="false" customHeight="false" outlineLevel="0" collapsed="false">
      <c r="A2171" s="18" t="s">
        <v>3280</v>
      </c>
      <c r="B2171" s="18" t="s">
        <v>3580</v>
      </c>
      <c r="C2171" s="19" t="s">
        <v>3581</v>
      </c>
    </row>
    <row r="2172" s="16" customFormat="true" ht="12.75" hidden="false" customHeight="false" outlineLevel="0" collapsed="false">
      <c r="A2172" s="18" t="s">
        <v>3280</v>
      </c>
      <c r="B2172" s="18" t="s">
        <v>3582</v>
      </c>
      <c r="C2172" s="19" t="s">
        <v>3583</v>
      </c>
    </row>
    <row r="2173" s="16" customFormat="true" ht="12.75" hidden="false" customHeight="false" outlineLevel="0" collapsed="false">
      <c r="A2173" s="18" t="s">
        <v>3280</v>
      </c>
      <c r="B2173" s="18" t="s">
        <v>3584</v>
      </c>
      <c r="C2173" s="19" t="s">
        <v>3585</v>
      </c>
    </row>
    <row r="2174" s="16" customFormat="true" ht="12.75" hidden="false" customHeight="false" outlineLevel="0" collapsed="false">
      <c r="A2174" s="18" t="s">
        <v>3280</v>
      </c>
      <c r="B2174" s="18" t="s">
        <v>3586</v>
      </c>
      <c r="C2174" s="19" t="s">
        <v>125</v>
      </c>
    </row>
    <row r="2175" s="16" customFormat="true" ht="12.75" hidden="false" customHeight="false" outlineLevel="0" collapsed="false">
      <c r="A2175" s="18" t="s">
        <v>3280</v>
      </c>
      <c r="B2175" s="18" t="s">
        <v>3587</v>
      </c>
      <c r="C2175" s="19" t="s">
        <v>3588</v>
      </c>
    </row>
    <row r="2176" s="16" customFormat="true" ht="12.75" hidden="false" customHeight="false" outlineLevel="0" collapsed="false">
      <c r="A2176" s="18" t="s">
        <v>3280</v>
      </c>
      <c r="B2176" s="18" t="s">
        <v>3589</v>
      </c>
      <c r="C2176" s="19" t="s">
        <v>369</v>
      </c>
    </row>
    <row r="2177" s="16" customFormat="true" ht="12.75" hidden="false" customHeight="false" outlineLevel="0" collapsed="false">
      <c r="A2177" s="18" t="s">
        <v>3280</v>
      </c>
      <c r="B2177" s="18" t="s">
        <v>3590</v>
      </c>
      <c r="C2177" s="19" t="s">
        <v>3591</v>
      </c>
    </row>
    <row r="2178" s="16" customFormat="true" ht="12.75" hidden="false" customHeight="false" outlineLevel="0" collapsed="false">
      <c r="A2178" s="18" t="s">
        <v>3280</v>
      </c>
      <c r="B2178" s="18" t="s">
        <v>3592</v>
      </c>
      <c r="C2178" s="19" t="s">
        <v>1500</v>
      </c>
    </row>
    <row r="2179" s="16" customFormat="true" ht="12.75" hidden="false" customHeight="false" outlineLevel="0" collapsed="false">
      <c r="A2179" s="18" t="s">
        <v>3280</v>
      </c>
      <c r="B2179" s="18" t="s">
        <v>3593</v>
      </c>
      <c r="C2179" s="19" t="s">
        <v>3594</v>
      </c>
    </row>
    <row r="2180" s="16" customFormat="true" ht="12.75" hidden="false" customHeight="false" outlineLevel="0" collapsed="false">
      <c r="A2180" s="18" t="s">
        <v>3280</v>
      </c>
      <c r="B2180" s="18" t="s">
        <v>3595</v>
      </c>
      <c r="C2180" s="19" t="s">
        <v>556</v>
      </c>
    </row>
    <row r="2181" s="16" customFormat="true" ht="12.75" hidden="false" customHeight="false" outlineLevel="0" collapsed="false">
      <c r="A2181" s="18" t="s">
        <v>3280</v>
      </c>
      <c r="B2181" s="18" t="s">
        <v>3596</v>
      </c>
      <c r="C2181" s="19" t="s">
        <v>1187</v>
      </c>
    </row>
    <row r="2182" s="16" customFormat="true" ht="12.75" hidden="false" customHeight="false" outlineLevel="0" collapsed="false">
      <c r="A2182" s="18" t="s">
        <v>3280</v>
      </c>
      <c r="B2182" s="18" t="s">
        <v>3597</v>
      </c>
      <c r="C2182" s="19" t="s">
        <v>1187</v>
      </c>
    </row>
    <row r="2183" s="16" customFormat="true" ht="12.75" hidden="false" customHeight="false" outlineLevel="0" collapsed="false">
      <c r="A2183" s="18" t="s">
        <v>3280</v>
      </c>
      <c r="B2183" s="18" t="s">
        <v>3598</v>
      </c>
      <c r="C2183" s="19" t="s">
        <v>1187</v>
      </c>
    </row>
    <row r="2184" s="16" customFormat="true" ht="12.75" hidden="false" customHeight="false" outlineLevel="0" collapsed="false">
      <c r="A2184" s="18" t="s">
        <v>3280</v>
      </c>
      <c r="B2184" s="18" t="s">
        <v>3599</v>
      </c>
      <c r="C2184" s="19" t="s">
        <v>3600</v>
      </c>
    </row>
    <row r="2185" s="16" customFormat="true" ht="12.75" hidden="false" customHeight="false" outlineLevel="0" collapsed="false">
      <c r="A2185" s="18" t="s">
        <v>3280</v>
      </c>
      <c r="B2185" s="18" t="s">
        <v>3601</v>
      </c>
      <c r="C2185" s="19" t="s">
        <v>3602</v>
      </c>
    </row>
    <row r="2186" s="16" customFormat="true" ht="12.75" hidden="false" customHeight="false" outlineLevel="0" collapsed="false">
      <c r="A2186" s="18" t="s">
        <v>3280</v>
      </c>
      <c r="B2186" s="18" t="s">
        <v>3603</v>
      </c>
      <c r="C2186" s="19" t="s">
        <v>3604</v>
      </c>
    </row>
    <row r="2187" s="16" customFormat="true" ht="12.75" hidden="false" customHeight="false" outlineLevel="0" collapsed="false">
      <c r="A2187" s="18" t="s">
        <v>3280</v>
      </c>
      <c r="B2187" s="18" t="s">
        <v>3605</v>
      </c>
      <c r="C2187" s="19" t="s">
        <v>753</v>
      </c>
    </row>
    <row r="2188" s="16" customFormat="true" ht="12.75" hidden="false" customHeight="false" outlineLevel="0" collapsed="false">
      <c r="A2188" s="18" t="s">
        <v>3280</v>
      </c>
      <c r="B2188" s="18" t="s">
        <v>3606</v>
      </c>
      <c r="C2188" s="19" t="s">
        <v>753</v>
      </c>
    </row>
    <row r="2189" s="16" customFormat="true" ht="12.75" hidden="false" customHeight="false" outlineLevel="0" collapsed="false">
      <c r="A2189" s="18" t="s">
        <v>3280</v>
      </c>
      <c r="B2189" s="18" t="s">
        <v>3607</v>
      </c>
      <c r="C2189" s="19" t="s">
        <v>753</v>
      </c>
    </row>
    <row r="2190" s="16" customFormat="true" ht="12.75" hidden="false" customHeight="false" outlineLevel="0" collapsed="false">
      <c r="A2190" s="18" t="s">
        <v>3280</v>
      </c>
      <c r="B2190" s="18" t="s">
        <v>3608</v>
      </c>
      <c r="C2190" s="19" t="s">
        <v>3609</v>
      </c>
    </row>
    <row r="2191" s="16" customFormat="true" ht="12.75" hidden="false" customHeight="false" outlineLevel="0" collapsed="false">
      <c r="A2191" s="18" t="s">
        <v>3280</v>
      </c>
      <c r="B2191" s="18" t="s">
        <v>3610</v>
      </c>
      <c r="C2191" s="19" t="s">
        <v>3611</v>
      </c>
    </row>
    <row r="2192" s="16" customFormat="true" ht="12.75" hidden="false" customHeight="false" outlineLevel="0" collapsed="false">
      <c r="A2192" s="18" t="s">
        <v>3280</v>
      </c>
      <c r="B2192" s="18" t="s">
        <v>3612</v>
      </c>
      <c r="C2192" s="19" t="s">
        <v>3613</v>
      </c>
    </row>
    <row r="2193" s="16" customFormat="true" ht="12.75" hidden="false" customHeight="false" outlineLevel="0" collapsed="false">
      <c r="A2193" s="18" t="s">
        <v>3280</v>
      </c>
      <c r="B2193" s="18" t="s">
        <v>3614</v>
      </c>
      <c r="C2193" s="19" t="s">
        <v>1194</v>
      </c>
    </row>
    <row r="2194" s="16" customFormat="true" ht="12.75" hidden="false" customHeight="false" outlineLevel="0" collapsed="false">
      <c r="A2194" s="18" t="s">
        <v>3280</v>
      </c>
      <c r="B2194" s="18" t="s">
        <v>3615</v>
      </c>
      <c r="C2194" s="19" t="s">
        <v>1518</v>
      </c>
    </row>
    <row r="2195" s="16" customFormat="true" ht="12.75" hidden="false" customHeight="false" outlineLevel="0" collapsed="false">
      <c r="A2195" s="18" t="s">
        <v>3280</v>
      </c>
      <c r="B2195" s="18" t="s">
        <v>3616</v>
      </c>
      <c r="C2195" s="19" t="s">
        <v>1272</v>
      </c>
    </row>
    <row r="2196" s="16" customFormat="true" ht="12.75" hidden="false" customHeight="false" outlineLevel="0" collapsed="false">
      <c r="A2196" s="18" t="s">
        <v>3280</v>
      </c>
      <c r="B2196" s="18" t="s">
        <v>3617</v>
      </c>
      <c r="C2196" s="19" t="s">
        <v>1200</v>
      </c>
    </row>
    <row r="2197" s="16" customFormat="true" ht="12.75" hidden="false" customHeight="false" outlineLevel="0" collapsed="false">
      <c r="A2197" s="18" t="s">
        <v>3280</v>
      </c>
      <c r="B2197" s="18" t="s">
        <v>3618</v>
      </c>
      <c r="C2197" s="19" t="s">
        <v>564</v>
      </c>
    </row>
    <row r="2198" s="16" customFormat="true" ht="12.75" hidden="false" customHeight="false" outlineLevel="0" collapsed="false">
      <c r="A2198" s="18" t="s">
        <v>3280</v>
      </c>
      <c r="B2198" s="18" t="s">
        <v>3619</v>
      </c>
      <c r="C2198" s="19" t="s">
        <v>564</v>
      </c>
    </row>
    <row r="2199" s="16" customFormat="true" ht="12.75" hidden="false" customHeight="false" outlineLevel="0" collapsed="false">
      <c r="A2199" s="18" t="s">
        <v>3280</v>
      </c>
      <c r="B2199" s="18" t="s">
        <v>3620</v>
      </c>
      <c r="C2199" s="19" t="s">
        <v>3621</v>
      </c>
    </row>
    <row r="2200" s="16" customFormat="true" ht="12.75" hidden="false" customHeight="false" outlineLevel="0" collapsed="false">
      <c r="A2200" s="18" t="s">
        <v>3280</v>
      </c>
      <c r="B2200" s="18" t="s">
        <v>3622</v>
      </c>
      <c r="C2200" s="19" t="s">
        <v>568</v>
      </c>
    </row>
    <row r="2201" s="16" customFormat="true" ht="12.75" hidden="false" customHeight="false" outlineLevel="0" collapsed="false">
      <c r="A2201" s="18" t="s">
        <v>3280</v>
      </c>
      <c r="B2201" s="18" t="s">
        <v>3623</v>
      </c>
      <c r="C2201" s="19" t="s">
        <v>3624</v>
      </c>
    </row>
    <row r="2202" s="16" customFormat="true" ht="12.75" hidden="false" customHeight="false" outlineLevel="0" collapsed="false">
      <c r="A2202" s="18" t="s">
        <v>3280</v>
      </c>
      <c r="B2202" s="18" t="s">
        <v>3625</v>
      </c>
      <c r="C2202" s="19" t="s">
        <v>763</v>
      </c>
    </row>
    <row r="2203" s="16" customFormat="true" ht="12.75" hidden="false" customHeight="false" outlineLevel="0" collapsed="false">
      <c r="A2203" s="18" t="s">
        <v>3280</v>
      </c>
      <c r="B2203" s="18" t="s">
        <v>3626</v>
      </c>
      <c r="C2203" s="19" t="s">
        <v>140</v>
      </c>
    </row>
    <row r="2204" s="16" customFormat="true" ht="12.75" hidden="false" customHeight="false" outlineLevel="0" collapsed="false">
      <c r="A2204" s="18" t="s">
        <v>3280</v>
      </c>
      <c r="B2204" s="18" t="s">
        <v>3627</v>
      </c>
      <c r="C2204" s="19" t="s">
        <v>3628</v>
      </c>
    </row>
    <row r="2205" s="16" customFormat="true" ht="12.75" hidden="false" customHeight="false" outlineLevel="0" collapsed="false">
      <c r="A2205" s="18" t="s">
        <v>3280</v>
      </c>
      <c r="B2205" s="18" t="s">
        <v>3629</v>
      </c>
      <c r="C2205" s="19" t="s">
        <v>956</v>
      </c>
    </row>
    <row r="2206" s="16" customFormat="true" ht="12.75" hidden="false" customHeight="false" outlineLevel="0" collapsed="false">
      <c r="A2206" s="18" t="s">
        <v>3280</v>
      </c>
      <c r="B2206" s="18" t="s">
        <v>3630</v>
      </c>
      <c r="C2206" s="19" t="s">
        <v>3631</v>
      </c>
    </row>
    <row r="2207" s="16" customFormat="true" ht="12.75" hidden="false" customHeight="false" outlineLevel="0" collapsed="false">
      <c r="A2207" s="18" t="s">
        <v>3280</v>
      </c>
      <c r="B2207" s="18" t="s">
        <v>3632</v>
      </c>
      <c r="C2207" s="19" t="s">
        <v>2920</v>
      </c>
    </row>
    <row r="2208" s="16" customFormat="true" ht="12.75" hidden="false" customHeight="false" outlineLevel="0" collapsed="false">
      <c r="A2208" s="18" t="s">
        <v>3280</v>
      </c>
      <c r="B2208" s="18" t="s">
        <v>3633</v>
      </c>
      <c r="C2208" s="19" t="s">
        <v>1734</v>
      </c>
    </row>
    <row r="2209" s="16" customFormat="true" ht="12.75" hidden="false" customHeight="false" outlineLevel="0" collapsed="false">
      <c r="A2209" s="18" t="s">
        <v>3280</v>
      </c>
      <c r="B2209" s="18" t="s">
        <v>3634</v>
      </c>
      <c r="C2209" s="19" t="s">
        <v>3635</v>
      </c>
    </row>
    <row r="2210" s="16" customFormat="true" ht="12.75" hidden="false" customHeight="false" outlineLevel="0" collapsed="false">
      <c r="A2210" s="18" t="s">
        <v>3280</v>
      </c>
      <c r="B2210" s="18" t="s">
        <v>3636</v>
      </c>
      <c r="C2210" s="19" t="s">
        <v>2209</v>
      </c>
    </row>
    <row r="2211" s="16" customFormat="true" ht="12.75" hidden="false" customHeight="false" outlineLevel="0" collapsed="false">
      <c r="A2211" s="18" t="s">
        <v>3280</v>
      </c>
      <c r="B2211" s="18" t="s">
        <v>3637</v>
      </c>
      <c r="C2211" s="19" t="s">
        <v>2209</v>
      </c>
    </row>
    <row r="2212" s="16" customFormat="true" ht="12.75" hidden="false" customHeight="false" outlineLevel="0" collapsed="false">
      <c r="A2212" s="18" t="s">
        <v>3280</v>
      </c>
      <c r="B2212" s="18" t="s">
        <v>3638</v>
      </c>
      <c r="C2212" s="19" t="s">
        <v>2930</v>
      </c>
    </row>
    <row r="2213" s="16" customFormat="true" ht="12.75" hidden="false" customHeight="false" outlineLevel="0" collapsed="false">
      <c r="A2213" s="18" t="s">
        <v>3280</v>
      </c>
      <c r="B2213" s="18" t="s">
        <v>3639</v>
      </c>
      <c r="C2213" s="19" t="s">
        <v>148</v>
      </c>
    </row>
    <row r="2214" s="16" customFormat="true" ht="12.75" hidden="false" customHeight="false" outlineLevel="0" collapsed="false">
      <c r="A2214" s="18" t="s">
        <v>3280</v>
      </c>
      <c r="B2214" s="18" t="s">
        <v>3640</v>
      </c>
      <c r="C2214" s="19" t="s">
        <v>3641</v>
      </c>
    </row>
    <row r="2215" s="16" customFormat="true" ht="12.75" hidden="false" customHeight="false" outlineLevel="0" collapsed="false">
      <c r="A2215" s="18" t="s">
        <v>3280</v>
      </c>
      <c r="B2215" s="18" t="s">
        <v>3642</v>
      </c>
      <c r="C2215" s="19" t="s">
        <v>3643</v>
      </c>
    </row>
    <row r="2216" s="16" customFormat="true" ht="12.75" hidden="false" customHeight="false" outlineLevel="0" collapsed="false">
      <c r="A2216" s="18" t="s">
        <v>3280</v>
      </c>
      <c r="B2216" s="18" t="s">
        <v>3644</v>
      </c>
      <c r="C2216" s="19" t="s">
        <v>1736</v>
      </c>
    </row>
    <row r="2217" s="16" customFormat="true" ht="12.75" hidden="false" customHeight="false" outlineLevel="0" collapsed="false">
      <c r="A2217" s="18" t="s">
        <v>3280</v>
      </c>
      <c r="B2217" s="18" t="s">
        <v>3645</v>
      </c>
      <c r="C2217" s="19" t="s">
        <v>3646</v>
      </c>
    </row>
    <row r="2218" s="16" customFormat="true" ht="12.75" hidden="false" customHeight="false" outlineLevel="0" collapsed="false">
      <c r="A2218" s="18" t="s">
        <v>3280</v>
      </c>
      <c r="B2218" s="18" t="s">
        <v>3647</v>
      </c>
      <c r="C2218" s="19" t="s">
        <v>3648</v>
      </c>
    </row>
    <row r="2219" s="16" customFormat="true" ht="12.75" hidden="false" customHeight="false" outlineLevel="0" collapsed="false">
      <c r="A2219" s="18" t="s">
        <v>3280</v>
      </c>
      <c r="B2219" s="18" t="s">
        <v>3649</v>
      </c>
      <c r="C2219" s="19" t="s">
        <v>578</v>
      </c>
    </row>
    <row r="2220" s="16" customFormat="true" ht="12.75" hidden="false" customHeight="false" outlineLevel="0" collapsed="false">
      <c r="A2220" s="18" t="s">
        <v>3280</v>
      </c>
      <c r="B2220" s="18" t="s">
        <v>3650</v>
      </c>
      <c r="C2220" s="19" t="s">
        <v>3651</v>
      </c>
    </row>
    <row r="2221" s="16" customFormat="true" ht="12.75" hidden="false" customHeight="false" outlineLevel="0" collapsed="false">
      <c r="A2221" s="18" t="s">
        <v>3280</v>
      </c>
      <c r="B2221" s="18" t="s">
        <v>3652</v>
      </c>
      <c r="C2221" s="19" t="s">
        <v>2231</v>
      </c>
    </row>
    <row r="2222" s="16" customFormat="true" ht="12.75" hidden="false" customHeight="false" outlineLevel="0" collapsed="false">
      <c r="A2222" s="18" t="s">
        <v>3280</v>
      </c>
      <c r="B2222" s="18" t="s">
        <v>3653</v>
      </c>
      <c r="C2222" s="19" t="s">
        <v>3654</v>
      </c>
    </row>
    <row r="2223" s="16" customFormat="true" ht="12.75" hidden="false" customHeight="false" outlineLevel="0" collapsed="false">
      <c r="A2223" s="18" t="s">
        <v>3280</v>
      </c>
      <c r="B2223" s="18" t="s">
        <v>3655</v>
      </c>
      <c r="C2223" s="19" t="s">
        <v>580</v>
      </c>
    </row>
    <row r="2224" s="16" customFormat="true" ht="12.75" hidden="false" customHeight="false" outlineLevel="0" collapsed="false">
      <c r="A2224" s="18" t="s">
        <v>3280</v>
      </c>
      <c r="B2224" s="18" t="s">
        <v>3656</v>
      </c>
      <c r="C2224" s="19" t="s">
        <v>3657</v>
      </c>
    </row>
    <row r="2225" s="16" customFormat="true" ht="12.75" hidden="false" customHeight="false" outlineLevel="0" collapsed="false">
      <c r="A2225" s="18" t="s">
        <v>3280</v>
      </c>
      <c r="B2225" s="18" t="s">
        <v>3658</v>
      </c>
      <c r="C2225" s="19" t="s">
        <v>3659</v>
      </c>
    </row>
    <row r="2226" s="16" customFormat="true" ht="12.75" hidden="false" customHeight="false" outlineLevel="0" collapsed="false">
      <c r="A2226" s="18" t="s">
        <v>3280</v>
      </c>
      <c r="B2226" s="18" t="s">
        <v>3660</v>
      </c>
      <c r="C2226" s="19" t="s">
        <v>152</v>
      </c>
    </row>
    <row r="2227" s="16" customFormat="true" ht="12.75" hidden="false" customHeight="false" outlineLevel="0" collapsed="false">
      <c r="A2227" s="18" t="s">
        <v>3280</v>
      </c>
      <c r="B2227" s="18" t="s">
        <v>3661</v>
      </c>
      <c r="C2227" s="19" t="s">
        <v>3662</v>
      </c>
    </row>
    <row r="2228" s="16" customFormat="true" ht="12.75" hidden="false" customHeight="false" outlineLevel="0" collapsed="false">
      <c r="A2228" s="18" t="s">
        <v>3280</v>
      </c>
      <c r="B2228" s="18" t="s">
        <v>3663</v>
      </c>
      <c r="C2228" s="19" t="s">
        <v>3662</v>
      </c>
    </row>
    <row r="2229" s="16" customFormat="true" ht="12.75" hidden="false" customHeight="false" outlineLevel="0" collapsed="false">
      <c r="A2229" s="18" t="s">
        <v>3280</v>
      </c>
      <c r="B2229" s="18" t="s">
        <v>3664</v>
      </c>
      <c r="C2229" s="19" t="s">
        <v>3665</v>
      </c>
    </row>
    <row r="2230" s="16" customFormat="true" ht="12.75" hidden="false" customHeight="false" outlineLevel="0" collapsed="false">
      <c r="A2230" s="18" t="s">
        <v>3280</v>
      </c>
      <c r="B2230" s="18" t="s">
        <v>3666</v>
      </c>
      <c r="C2230" s="19" t="s">
        <v>3667</v>
      </c>
    </row>
    <row r="2231" s="16" customFormat="true" ht="12.75" hidden="false" customHeight="false" outlineLevel="0" collapsed="false">
      <c r="A2231" s="18" t="s">
        <v>3280</v>
      </c>
      <c r="B2231" s="18" t="s">
        <v>3668</v>
      </c>
      <c r="C2231" s="19" t="s">
        <v>1277</v>
      </c>
    </row>
    <row r="2232" s="16" customFormat="true" ht="12.75" hidden="false" customHeight="false" outlineLevel="0" collapsed="false">
      <c r="A2232" s="18" t="s">
        <v>3280</v>
      </c>
      <c r="B2232" s="18" t="s">
        <v>3669</v>
      </c>
      <c r="C2232" s="19" t="s">
        <v>3670</v>
      </c>
    </row>
    <row r="2233" s="16" customFormat="true" ht="12.75" hidden="false" customHeight="false" outlineLevel="0" collapsed="false">
      <c r="A2233" s="18" t="s">
        <v>3280</v>
      </c>
      <c r="B2233" s="18" t="s">
        <v>3671</v>
      </c>
      <c r="C2233" s="19" t="s">
        <v>3672</v>
      </c>
    </row>
    <row r="2234" s="16" customFormat="true" ht="12.75" hidden="false" customHeight="false" outlineLevel="0" collapsed="false">
      <c r="A2234" s="18" t="s">
        <v>3280</v>
      </c>
      <c r="B2234" s="18" t="s">
        <v>3673</v>
      </c>
      <c r="C2234" s="19" t="s">
        <v>3674</v>
      </c>
    </row>
    <row r="2235" s="16" customFormat="true" ht="12.75" hidden="false" customHeight="false" outlineLevel="0" collapsed="false">
      <c r="A2235" s="18" t="s">
        <v>3280</v>
      </c>
      <c r="B2235" s="18" t="s">
        <v>3675</v>
      </c>
      <c r="C2235" s="19" t="s">
        <v>588</v>
      </c>
    </row>
    <row r="2236" s="16" customFormat="true" ht="12.75" hidden="false" customHeight="false" outlineLevel="0" collapsed="false">
      <c r="A2236" s="18" t="s">
        <v>3280</v>
      </c>
      <c r="B2236" s="18" t="s">
        <v>3676</v>
      </c>
      <c r="C2236" s="19" t="s">
        <v>3677</v>
      </c>
    </row>
    <row r="2237" s="16" customFormat="true" ht="12.75" hidden="false" customHeight="false" outlineLevel="0" collapsed="false">
      <c r="A2237" s="18" t="s">
        <v>3280</v>
      </c>
      <c r="B2237" s="18" t="s">
        <v>3678</v>
      </c>
      <c r="C2237" s="19" t="s">
        <v>3679</v>
      </c>
    </row>
    <row r="2238" s="16" customFormat="true" ht="12.75" hidden="false" customHeight="false" outlineLevel="0" collapsed="false">
      <c r="A2238" s="18" t="s">
        <v>3280</v>
      </c>
      <c r="B2238" s="18" t="s">
        <v>3680</v>
      </c>
      <c r="C2238" s="19" t="s">
        <v>158</v>
      </c>
    </row>
    <row r="2239" s="16" customFormat="true" ht="12.75" hidden="false" customHeight="false" outlineLevel="0" collapsed="false">
      <c r="A2239" s="18" t="s">
        <v>3280</v>
      </c>
      <c r="B2239" s="18" t="s">
        <v>3681</v>
      </c>
      <c r="C2239" s="19" t="s">
        <v>2272</v>
      </c>
    </row>
    <row r="2240" s="16" customFormat="true" ht="12.75" hidden="false" customHeight="false" outlineLevel="0" collapsed="false">
      <c r="A2240" s="18" t="s">
        <v>3280</v>
      </c>
      <c r="B2240" s="18" t="s">
        <v>3682</v>
      </c>
      <c r="C2240" s="19" t="s">
        <v>984</v>
      </c>
    </row>
    <row r="2241" s="16" customFormat="true" ht="12.75" hidden="false" customHeight="false" outlineLevel="0" collapsed="false">
      <c r="A2241" s="18" t="s">
        <v>3280</v>
      </c>
      <c r="B2241" s="18" t="s">
        <v>3683</v>
      </c>
      <c r="C2241" s="19" t="s">
        <v>1220</v>
      </c>
    </row>
    <row r="2242" s="16" customFormat="true" ht="12.75" hidden="false" customHeight="false" outlineLevel="0" collapsed="false">
      <c r="A2242" s="18" t="s">
        <v>3280</v>
      </c>
      <c r="B2242" s="18" t="s">
        <v>3684</v>
      </c>
      <c r="C2242" s="19" t="s">
        <v>2979</v>
      </c>
    </row>
    <row r="2243" s="16" customFormat="true" ht="12.75" hidden="false" customHeight="false" outlineLevel="0" collapsed="false">
      <c r="A2243" s="18" t="s">
        <v>3280</v>
      </c>
      <c r="B2243" s="18" t="s">
        <v>3685</v>
      </c>
      <c r="C2243" s="19" t="s">
        <v>3686</v>
      </c>
    </row>
    <row r="2244" s="16" customFormat="true" ht="12.75" hidden="false" customHeight="false" outlineLevel="0" collapsed="false">
      <c r="A2244" s="18" t="s">
        <v>3280</v>
      </c>
      <c r="B2244" s="18" t="s">
        <v>3687</v>
      </c>
      <c r="C2244" s="19" t="s">
        <v>3688</v>
      </c>
    </row>
    <row r="2245" s="16" customFormat="true" ht="12.75" hidden="false" customHeight="false" outlineLevel="0" collapsed="false">
      <c r="A2245" s="18" t="s">
        <v>3280</v>
      </c>
      <c r="B2245" s="18" t="s">
        <v>3689</v>
      </c>
      <c r="C2245" s="19" t="s">
        <v>1559</v>
      </c>
    </row>
    <row r="2246" s="16" customFormat="true" ht="12.75" hidden="false" customHeight="false" outlineLevel="0" collapsed="false">
      <c r="A2246" s="18" t="s">
        <v>3280</v>
      </c>
      <c r="B2246" s="18" t="s">
        <v>3690</v>
      </c>
      <c r="C2246" s="19" t="s">
        <v>597</v>
      </c>
    </row>
    <row r="2247" s="16" customFormat="true" ht="12.75" hidden="false" customHeight="false" outlineLevel="0" collapsed="false">
      <c r="A2247" s="18" t="s">
        <v>3280</v>
      </c>
      <c r="B2247" s="18" t="s">
        <v>3691</v>
      </c>
      <c r="C2247" s="19" t="s">
        <v>2290</v>
      </c>
    </row>
    <row r="2248" s="16" customFormat="true" ht="12.75" hidden="false" customHeight="false" outlineLevel="0" collapsed="false">
      <c r="A2248" s="18" t="s">
        <v>3280</v>
      </c>
      <c r="B2248" s="18" t="s">
        <v>3692</v>
      </c>
      <c r="C2248" s="19" t="s">
        <v>3693</v>
      </c>
    </row>
    <row r="2249" s="16" customFormat="true" ht="12.75" hidden="false" customHeight="false" outlineLevel="0" collapsed="false">
      <c r="A2249" s="18" t="s">
        <v>3280</v>
      </c>
      <c r="B2249" s="18" t="s">
        <v>3694</v>
      </c>
      <c r="C2249" s="19" t="s">
        <v>3695</v>
      </c>
    </row>
    <row r="2250" s="16" customFormat="true" ht="12.75" hidden="false" customHeight="false" outlineLevel="0" collapsed="false">
      <c r="A2250" s="18" t="s">
        <v>3280</v>
      </c>
      <c r="B2250" s="18" t="s">
        <v>3696</v>
      </c>
      <c r="C2250" s="19" t="s">
        <v>599</v>
      </c>
    </row>
    <row r="2251" s="16" customFormat="true" ht="12.75" hidden="false" customHeight="false" outlineLevel="0" collapsed="false">
      <c r="A2251" s="18" t="s">
        <v>3280</v>
      </c>
      <c r="B2251" s="18" t="s">
        <v>3697</v>
      </c>
      <c r="C2251" s="19" t="s">
        <v>599</v>
      </c>
    </row>
    <row r="2252" s="16" customFormat="true" ht="12.75" hidden="false" customHeight="false" outlineLevel="0" collapsed="false">
      <c r="A2252" s="18" t="s">
        <v>3280</v>
      </c>
      <c r="B2252" s="18" t="s">
        <v>3698</v>
      </c>
      <c r="C2252" s="19" t="s">
        <v>3699</v>
      </c>
    </row>
    <row r="2253" s="16" customFormat="true" ht="12.75" hidden="false" customHeight="false" outlineLevel="0" collapsed="false">
      <c r="A2253" s="18" t="s">
        <v>3280</v>
      </c>
      <c r="B2253" s="18" t="s">
        <v>3700</v>
      </c>
      <c r="C2253" s="19" t="s">
        <v>3701</v>
      </c>
    </row>
    <row r="2254" s="16" customFormat="true" ht="12.75" hidden="false" customHeight="false" outlineLevel="0" collapsed="false">
      <c r="A2254" s="18" t="s">
        <v>3280</v>
      </c>
      <c r="B2254" s="18" t="s">
        <v>3702</v>
      </c>
      <c r="C2254" s="19" t="s">
        <v>3703</v>
      </c>
    </row>
    <row r="2255" s="16" customFormat="true" ht="12.75" hidden="false" customHeight="false" outlineLevel="0" collapsed="false">
      <c r="A2255" s="18" t="s">
        <v>3280</v>
      </c>
      <c r="B2255" s="18" t="s">
        <v>3704</v>
      </c>
      <c r="C2255" s="19" t="s">
        <v>3705</v>
      </c>
    </row>
    <row r="2256" s="16" customFormat="true" ht="12.75" hidden="false" customHeight="false" outlineLevel="0" collapsed="false">
      <c r="A2256" s="18" t="s">
        <v>3280</v>
      </c>
      <c r="B2256" s="18" t="s">
        <v>3706</v>
      </c>
      <c r="C2256" s="19" t="s">
        <v>3707</v>
      </c>
    </row>
    <row r="2257" s="16" customFormat="true" ht="12.75" hidden="false" customHeight="false" outlineLevel="0" collapsed="false">
      <c r="A2257" s="18" t="s">
        <v>3280</v>
      </c>
      <c r="B2257" s="18" t="s">
        <v>3708</v>
      </c>
      <c r="C2257" s="19" t="s">
        <v>2301</v>
      </c>
    </row>
    <row r="2258" s="16" customFormat="true" ht="12.75" hidden="false" customHeight="false" outlineLevel="0" collapsed="false">
      <c r="A2258" s="18" t="s">
        <v>3280</v>
      </c>
      <c r="B2258" s="18" t="s">
        <v>3709</v>
      </c>
      <c r="C2258" s="19" t="s">
        <v>986</v>
      </c>
    </row>
    <row r="2259" s="16" customFormat="true" ht="12.75" hidden="false" customHeight="false" outlineLevel="0" collapsed="false">
      <c r="A2259" s="18" t="s">
        <v>3280</v>
      </c>
      <c r="B2259" s="18" t="s">
        <v>3710</v>
      </c>
      <c r="C2259" s="19" t="s">
        <v>3711</v>
      </c>
    </row>
    <row r="2260" s="16" customFormat="true" ht="12.75" hidden="false" customHeight="false" outlineLevel="0" collapsed="false">
      <c r="A2260" s="18" t="s">
        <v>3280</v>
      </c>
      <c r="B2260" s="18" t="s">
        <v>3712</v>
      </c>
      <c r="C2260" s="19" t="s">
        <v>2315</v>
      </c>
    </row>
    <row r="2261" s="16" customFormat="true" ht="12.75" hidden="false" customHeight="false" outlineLevel="0" collapsed="false">
      <c r="A2261" s="18" t="s">
        <v>3280</v>
      </c>
      <c r="B2261" s="18" t="s">
        <v>3713</v>
      </c>
      <c r="C2261" s="19" t="s">
        <v>3254</v>
      </c>
    </row>
    <row r="2262" s="16" customFormat="true" ht="12.75" hidden="false" customHeight="false" outlineLevel="0" collapsed="false">
      <c r="A2262" s="18" t="s">
        <v>3280</v>
      </c>
      <c r="B2262" s="18" t="s">
        <v>3714</v>
      </c>
      <c r="C2262" s="19" t="s">
        <v>3715</v>
      </c>
    </row>
    <row r="2263" s="16" customFormat="true" ht="12.75" hidden="false" customHeight="false" outlineLevel="0" collapsed="false">
      <c r="A2263" s="18" t="s">
        <v>3280</v>
      </c>
      <c r="B2263" s="18" t="s">
        <v>3716</v>
      </c>
      <c r="C2263" s="19" t="s">
        <v>2991</v>
      </c>
    </row>
    <row r="2264" s="16" customFormat="true" ht="12.75" hidden="false" customHeight="false" outlineLevel="0" collapsed="false">
      <c r="A2264" s="18" t="s">
        <v>3280</v>
      </c>
      <c r="B2264" s="18" t="s">
        <v>3717</v>
      </c>
      <c r="C2264" s="19" t="s">
        <v>3718</v>
      </c>
    </row>
    <row r="2265" s="16" customFormat="true" ht="12.75" hidden="false" customHeight="false" outlineLevel="0" collapsed="false">
      <c r="A2265" s="18" t="s">
        <v>3280</v>
      </c>
      <c r="B2265" s="18" t="s">
        <v>3719</v>
      </c>
      <c r="C2265" s="19" t="s">
        <v>3720</v>
      </c>
    </row>
    <row r="2266" s="16" customFormat="true" ht="12.75" hidden="false" customHeight="false" outlineLevel="0" collapsed="false">
      <c r="A2266" s="18" t="s">
        <v>3280</v>
      </c>
      <c r="B2266" s="18" t="s">
        <v>3721</v>
      </c>
      <c r="C2266" s="19" t="s">
        <v>402</v>
      </c>
    </row>
    <row r="2267" s="16" customFormat="true" ht="12.75" hidden="false" customHeight="false" outlineLevel="0" collapsed="false">
      <c r="A2267" s="18" t="s">
        <v>3280</v>
      </c>
      <c r="B2267" s="18" t="s">
        <v>3722</v>
      </c>
      <c r="C2267" s="19" t="s">
        <v>3723</v>
      </c>
    </row>
    <row r="2268" s="16" customFormat="true" ht="12.75" hidden="false" customHeight="false" outlineLevel="0" collapsed="false">
      <c r="A2268" s="18" t="s">
        <v>3280</v>
      </c>
      <c r="B2268" s="18" t="s">
        <v>3724</v>
      </c>
      <c r="C2268" s="19" t="s">
        <v>3725</v>
      </c>
    </row>
    <row r="2269" s="16" customFormat="true" ht="12.75" hidden="false" customHeight="false" outlineLevel="0" collapsed="false">
      <c r="A2269" s="18" t="s">
        <v>3280</v>
      </c>
      <c r="B2269" s="18" t="s">
        <v>3726</v>
      </c>
      <c r="C2269" s="19" t="s">
        <v>1584</v>
      </c>
    </row>
    <row r="2270" s="16" customFormat="true" ht="12.75" hidden="false" customHeight="false" outlineLevel="0" collapsed="false">
      <c r="A2270" s="18" t="s">
        <v>3280</v>
      </c>
      <c r="B2270" s="18" t="s">
        <v>3727</v>
      </c>
      <c r="C2270" s="19" t="s">
        <v>3728</v>
      </c>
    </row>
    <row r="2271" s="16" customFormat="true" ht="12.75" hidden="false" customHeight="false" outlineLevel="0" collapsed="false">
      <c r="A2271" s="18" t="s">
        <v>3280</v>
      </c>
      <c r="B2271" s="18" t="s">
        <v>3729</v>
      </c>
      <c r="C2271" s="19" t="s">
        <v>2999</v>
      </c>
    </row>
    <row r="2272" s="16" customFormat="true" ht="12.75" hidden="false" customHeight="false" outlineLevel="0" collapsed="false">
      <c r="A2272" s="18" t="s">
        <v>3280</v>
      </c>
      <c r="B2272" s="18" t="s">
        <v>3730</v>
      </c>
      <c r="C2272" s="19" t="s">
        <v>3003</v>
      </c>
    </row>
    <row r="2273" s="16" customFormat="true" ht="12.75" hidden="false" customHeight="false" outlineLevel="0" collapsed="false">
      <c r="A2273" s="18" t="s">
        <v>3280</v>
      </c>
      <c r="B2273" s="18" t="s">
        <v>3731</v>
      </c>
      <c r="C2273" s="19" t="s">
        <v>3732</v>
      </c>
    </row>
    <row r="2274" s="16" customFormat="true" ht="12.75" hidden="false" customHeight="false" outlineLevel="0" collapsed="false">
      <c r="A2274" s="18" t="s">
        <v>3280</v>
      </c>
      <c r="B2274" s="18" t="s">
        <v>3733</v>
      </c>
      <c r="C2274" s="19" t="s">
        <v>3734</v>
      </c>
    </row>
    <row r="2275" s="16" customFormat="true" ht="12.75" hidden="false" customHeight="false" outlineLevel="0" collapsed="false">
      <c r="A2275" s="18" t="s">
        <v>3280</v>
      </c>
      <c r="B2275" s="18" t="s">
        <v>3735</v>
      </c>
      <c r="C2275" s="19" t="s">
        <v>3736</v>
      </c>
    </row>
    <row r="2276" s="16" customFormat="true" ht="12.75" hidden="false" customHeight="false" outlineLevel="0" collapsed="false">
      <c r="A2276" s="18" t="s">
        <v>3280</v>
      </c>
      <c r="B2276" s="18" t="s">
        <v>3737</v>
      </c>
      <c r="C2276" s="19" t="s">
        <v>3738</v>
      </c>
    </row>
    <row r="2277" s="16" customFormat="true" ht="12.75" hidden="false" customHeight="false" outlineLevel="0" collapsed="false">
      <c r="A2277" s="18" t="s">
        <v>3280</v>
      </c>
      <c r="B2277" s="18" t="s">
        <v>3739</v>
      </c>
      <c r="C2277" s="19" t="s">
        <v>2357</v>
      </c>
    </row>
    <row r="2278" s="16" customFormat="true" ht="12.75" hidden="false" customHeight="false" outlineLevel="0" collapsed="false">
      <c r="A2278" s="18" t="s">
        <v>3280</v>
      </c>
      <c r="B2278" s="18" t="s">
        <v>3740</v>
      </c>
      <c r="C2278" s="19" t="s">
        <v>3741</v>
      </c>
    </row>
    <row r="2279" s="16" customFormat="true" ht="12.75" hidden="false" customHeight="false" outlineLevel="0" collapsed="false">
      <c r="A2279" s="18" t="s">
        <v>3280</v>
      </c>
      <c r="B2279" s="18" t="s">
        <v>3742</v>
      </c>
      <c r="C2279" s="19" t="s">
        <v>407</v>
      </c>
    </row>
    <row r="2280" s="16" customFormat="true" ht="12.75" hidden="false" customHeight="false" outlineLevel="0" collapsed="false">
      <c r="A2280" s="18" t="s">
        <v>3280</v>
      </c>
      <c r="B2280" s="18" t="s">
        <v>3743</v>
      </c>
      <c r="C2280" s="19" t="s">
        <v>3744</v>
      </c>
    </row>
    <row r="2281" s="16" customFormat="true" ht="12.75" hidden="false" customHeight="false" outlineLevel="0" collapsed="false">
      <c r="A2281" s="18" t="s">
        <v>3280</v>
      </c>
      <c r="B2281" s="18" t="s">
        <v>3745</v>
      </c>
      <c r="C2281" s="19" t="s">
        <v>3746</v>
      </c>
    </row>
    <row r="2282" s="16" customFormat="true" ht="12.75" hidden="false" customHeight="false" outlineLevel="0" collapsed="false">
      <c r="A2282" s="18" t="s">
        <v>3280</v>
      </c>
      <c r="B2282" s="18" t="s">
        <v>3747</v>
      </c>
      <c r="C2282" s="19" t="s">
        <v>3748</v>
      </c>
    </row>
    <row r="2283" s="16" customFormat="true" ht="12.75" hidden="false" customHeight="false" outlineLevel="0" collapsed="false">
      <c r="A2283" s="18" t="s">
        <v>3280</v>
      </c>
      <c r="B2283" s="18" t="s">
        <v>3749</v>
      </c>
      <c r="C2283" s="19" t="s">
        <v>2365</v>
      </c>
    </row>
    <row r="2284" s="16" customFormat="true" ht="12.75" hidden="false" customHeight="false" outlineLevel="0" collapsed="false">
      <c r="A2284" s="18" t="s">
        <v>3280</v>
      </c>
      <c r="B2284" s="18" t="s">
        <v>3750</v>
      </c>
      <c r="C2284" s="19" t="s">
        <v>3751</v>
      </c>
    </row>
    <row r="2285" s="16" customFormat="true" ht="12.75" hidden="false" customHeight="false" outlineLevel="0" collapsed="false">
      <c r="A2285" s="18" t="s">
        <v>3280</v>
      </c>
      <c r="B2285" s="18" t="s">
        <v>3752</v>
      </c>
      <c r="C2285" s="19" t="s">
        <v>166</v>
      </c>
    </row>
    <row r="2286" s="16" customFormat="true" ht="12.75" hidden="false" customHeight="false" outlineLevel="0" collapsed="false">
      <c r="A2286" s="18" t="s">
        <v>3280</v>
      </c>
      <c r="B2286" s="18" t="s">
        <v>3753</v>
      </c>
      <c r="C2286" s="19" t="s">
        <v>3019</v>
      </c>
    </row>
    <row r="2287" s="16" customFormat="true" ht="12.75" hidden="false" customHeight="false" outlineLevel="0" collapsed="false">
      <c r="A2287" s="18" t="s">
        <v>3280</v>
      </c>
      <c r="B2287" s="18" t="s">
        <v>3754</v>
      </c>
      <c r="C2287" s="19" t="s">
        <v>3755</v>
      </c>
    </row>
    <row r="2288" s="16" customFormat="true" ht="12.75" hidden="false" customHeight="false" outlineLevel="0" collapsed="false">
      <c r="A2288" s="18" t="s">
        <v>3280</v>
      </c>
      <c r="B2288" s="18" t="s">
        <v>3756</v>
      </c>
      <c r="C2288" s="19" t="s">
        <v>1249</v>
      </c>
    </row>
    <row r="2289" s="16" customFormat="true" ht="12.75" hidden="false" customHeight="false" outlineLevel="0" collapsed="false">
      <c r="A2289" s="18" t="s">
        <v>3280</v>
      </c>
      <c r="B2289" s="18" t="s">
        <v>3757</v>
      </c>
      <c r="C2289" s="19" t="s">
        <v>3758</v>
      </c>
    </row>
    <row r="2290" s="16" customFormat="true" ht="12.75" hidden="false" customHeight="false" outlineLevel="0" collapsed="false">
      <c r="A2290" s="18" t="s">
        <v>3280</v>
      </c>
      <c r="B2290" s="18" t="s">
        <v>3759</v>
      </c>
      <c r="C2290" s="19" t="s">
        <v>3760</v>
      </c>
    </row>
    <row r="2291" s="16" customFormat="true" ht="12.75" hidden="false" customHeight="false" outlineLevel="0" collapsed="false">
      <c r="A2291" s="18" t="s">
        <v>3280</v>
      </c>
      <c r="B2291" s="18" t="s">
        <v>3761</v>
      </c>
      <c r="C2291" s="19" t="s">
        <v>268</v>
      </c>
    </row>
    <row r="2292" s="16" customFormat="true" ht="12.75" hidden="false" customHeight="false" outlineLevel="0" collapsed="false">
      <c r="A2292" s="18" t="s">
        <v>3280</v>
      </c>
      <c r="B2292" s="18" t="s">
        <v>3762</v>
      </c>
      <c r="C2292" s="19" t="s">
        <v>3763</v>
      </c>
    </row>
    <row r="2293" s="16" customFormat="true" ht="12.75" hidden="false" customHeight="false" outlineLevel="0" collapsed="false">
      <c r="A2293" s="18" t="s">
        <v>3764</v>
      </c>
      <c r="B2293" s="18" t="s">
        <v>3765</v>
      </c>
      <c r="C2293" s="19" t="s">
        <v>3766</v>
      </c>
    </row>
    <row r="2294" s="16" customFormat="true" ht="12.75" hidden="false" customHeight="false" outlineLevel="0" collapsed="false">
      <c r="A2294" s="18" t="s">
        <v>3764</v>
      </c>
      <c r="B2294" s="18" t="s">
        <v>3767</v>
      </c>
      <c r="C2294" s="19" t="s">
        <v>3766</v>
      </c>
    </row>
    <row r="2295" s="16" customFormat="true" ht="12.75" hidden="false" customHeight="false" outlineLevel="0" collapsed="false">
      <c r="A2295" s="18" t="s">
        <v>3764</v>
      </c>
      <c r="B2295" s="18" t="s">
        <v>3768</v>
      </c>
      <c r="C2295" s="19" t="s">
        <v>3769</v>
      </c>
    </row>
    <row r="2296" s="16" customFormat="true" ht="12.75" hidden="false" customHeight="false" outlineLevel="0" collapsed="false">
      <c r="A2296" s="18" t="s">
        <v>3764</v>
      </c>
      <c r="B2296" s="18" t="s">
        <v>3770</v>
      </c>
      <c r="C2296" s="19" t="s">
        <v>3769</v>
      </c>
    </row>
    <row r="2297" s="16" customFormat="true" ht="12.75" hidden="false" customHeight="false" outlineLevel="0" collapsed="false">
      <c r="A2297" s="18" t="s">
        <v>3764</v>
      </c>
      <c r="B2297" s="18" t="s">
        <v>3771</v>
      </c>
      <c r="C2297" s="19" t="s">
        <v>3772</v>
      </c>
    </row>
    <row r="2298" s="16" customFormat="true" ht="12.75" hidden="false" customHeight="false" outlineLevel="0" collapsed="false">
      <c r="A2298" s="18" t="s">
        <v>3764</v>
      </c>
      <c r="B2298" s="18" t="s">
        <v>3773</v>
      </c>
      <c r="C2298" s="19" t="s">
        <v>3774</v>
      </c>
    </row>
    <row r="2299" s="16" customFormat="true" ht="12.75" hidden="false" customHeight="false" outlineLevel="0" collapsed="false">
      <c r="A2299" s="18" t="s">
        <v>3764</v>
      </c>
      <c r="B2299" s="18" t="s">
        <v>3775</v>
      </c>
      <c r="C2299" s="19" t="s">
        <v>3776</v>
      </c>
    </row>
    <row r="2300" s="16" customFormat="true" ht="12.75" hidden="false" customHeight="false" outlineLevel="0" collapsed="false">
      <c r="A2300" s="18" t="s">
        <v>3764</v>
      </c>
      <c r="B2300" s="18" t="s">
        <v>3777</v>
      </c>
      <c r="C2300" s="19" t="s">
        <v>3778</v>
      </c>
    </row>
    <row r="2301" s="16" customFormat="true" ht="12.75" hidden="false" customHeight="false" outlineLevel="0" collapsed="false">
      <c r="A2301" s="18" t="s">
        <v>3764</v>
      </c>
      <c r="B2301" s="18" t="s">
        <v>3779</v>
      </c>
      <c r="C2301" s="19" t="s">
        <v>3780</v>
      </c>
    </row>
    <row r="2302" s="16" customFormat="true" ht="12.75" hidden="false" customHeight="false" outlineLevel="0" collapsed="false">
      <c r="A2302" s="18" t="s">
        <v>3764</v>
      </c>
      <c r="B2302" s="18" t="s">
        <v>3781</v>
      </c>
      <c r="C2302" s="19" t="s">
        <v>3782</v>
      </c>
    </row>
    <row r="2303" s="16" customFormat="true" ht="12.75" hidden="false" customHeight="false" outlineLevel="0" collapsed="false">
      <c r="A2303" s="18" t="s">
        <v>3764</v>
      </c>
      <c r="B2303" s="18" t="s">
        <v>3783</v>
      </c>
      <c r="C2303" s="19" t="s">
        <v>3784</v>
      </c>
    </row>
    <row r="2304" s="16" customFormat="true" ht="12.75" hidden="false" customHeight="false" outlineLevel="0" collapsed="false">
      <c r="A2304" s="18" t="s">
        <v>3764</v>
      </c>
      <c r="B2304" s="18" t="s">
        <v>3785</v>
      </c>
      <c r="C2304" s="19" t="s">
        <v>3786</v>
      </c>
    </row>
    <row r="2305" s="16" customFormat="true" ht="12.75" hidden="false" customHeight="false" outlineLevel="0" collapsed="false">
      <c r="A2305" s="18" t="s">
        <v>3764</v>
      </c>
      <c r="B2305" s="18" t="s">
        <v>3787</v>
      </c>
      <c r="C2305" s="19" t="s">
        <v>3788</v>
      </c>
    </row>
    <row r="2306" s="16" customFormat="true" ht="12.75" hidden="false" customHeight="false" outlineLevel="0" collapsed="false">
      <c r="A2306" s="18" t="s">
        <v>3764</v>
      </c>
      <c r="B2306" s="18" t="s">
        <v>3789</v>
      </c>
      <c r="C2306" s="19" t="s">
        <v>3790</v>
      </c>
    </row>
    <row r="2307" s="16" customFormat="true" ht="12.75" hidden="false" customHeight="false" outlineLevel="0" collapsed="false">
      <c r="A2307" s="18" t="s">
        <v>3764</v>
      </c>
      <c r="B2307" s="18" t="s">
        <v>3791</v>
      </c>
      <c r="C2307" s="19" t="s">
        <v>1288</v>
      </c>
    </row>
    <row r="2308" s="16" customFormat="true" ht="12.75" hidden="false" customHeight="false" outlineLevel="0" collapsed="false">
      <c r="A2308" s="18" t="s">
        <v>3764</v>
      </c>
      <c r="B2308" s="18" t="s">
        <v>3792</v>
      </c>
      <c r="C2308" s="19" t="s">
        <v>819</v>
      </c>
    </row>
    <row r="2309" s="16" customFormat="true" ht="12.75" hidden="false" customHeight="false" outlineLevel="0" collapsed="false">
      <c r="A2309" s="18" t="s">
        <v>3764</v>
      </c>
      <c r="B2309" s="18" t="s">
        <v>3793</v>
      </c>
      <c r="C2309" s="19" t="s">
        <v>3794</v>
      </c>
    </row>
    <row r="2310" s="16" customFormat="true" ht="12.75" hidden="false" customHeight="false" outlineLevel="0" collapsed="false">
      <c r="A2310" s="18" t="s">
        <v>3764</v>
      </c>
      <c r="B2310" s="18" t="s">
        <v>3795</v>
      </c>
      <c r="C2310" s="19" t="s">
        <v>176</v>
      </c>
    </row>
    <row r="2311" s="16" customFormat="true" ht="12.75" hidden="false" customHeight="false" outlineLevel="0" collapsed="false">
      <c r="A2311" s="18" t="s">
        <v>3764</v>
      </c>
      <c r="B2311" s="18" t="s">
        <v>3796</v>
      </c>
      <c r="C2311" s="19" t="s">
        <v>176</v>
      </c>
    </row>
    <row r="2312" s="16" customFormat="true" ht="12.75" hidden="false" customHeight="false" outlineLevel="0" collapsed="false">
      <c r="A2312" s="18" t="s">
        <v>3764</v>
      </c>
      <c r="B2312" s="18" t="s">
        <v>3797</v>
      </c>
      <c r="C2312" s="19" t="s">
        <v>3798</v>
      </c>
    </row>
    <row r="2313" s="16" customFormat="true" ht="12.75" hidden="false" customHeight="false" outlineLevel="0" collapsed="false">
      <c r="A2313" s="18" t="s">
        <v>3764</v>
      </c>
      <c r="B2313" s="18" t="s">
        <v>3799</v>
      </c>
      <c r="C2313" s="19" t="s">
        <v>3800</v>
      </c>
    </row>
    <row r="2314" s="16" customFormat="true" ht="12.75" hidden="false" customHeight="false" outlineLevel="0" collapsed="false">
      <c r="A2314" s="18" t="s">
        <v>3764</v>
      </c>
      <c r="B2314" s="18" t="s">
        <v>3801</v>
      </c>
      <c r="C2314" s="19" t="s">
        <v>3802</v>
      </c>
    </row>
    <row r="2315" s="16" customFormat="true" ht="12.75" hidden="false" customHeight="false" outlineLevel="0" collapsed="false">
      <c r="A2315" s="18" t="s">
        <v>3764</v>
      </c>
      <c r="B2315" s="18" t="s">
        <v>3803</v>
      </c>
      <c r="C2315" s="19" t="s">
        <v>821</v>
      </c>
    </row>
    <row r="2316" s="16" customFormat="true" ht="12.75" hidden="false" customHeight="false" outlineLevel="0" collapsed="false">
      <c r="A2316" s="18" t="s">
        <v>3764</v>
      </c>
      <c r="B2316" s="18" t="s">
        <v>3804</v>
      </c>
      <c r="C2316" s="19" t="s">
        <v>3805</v>
      </c>
    </row>
    <row r="2317" s="16" customFormat="true" ht="12.75" hidden="false" customHeight="false" outlineLevel="0" collapsed="false">
      <c r="A2317" s="18" t="s">
        <v>3764</v>
      </c>
      <c r="B2317" s="18" t="s">
        <v>3806</v>
      </c>
      <c r="C2317" s="19" t="s">
        <v>823</v>
      </c>
    </row>
    <row r="2318" s="16" customFormat="true" ht="12.75" hidden="false" customHeight="false" outlineLevel="0" collapsed="false">
      <c r="A2318" s="18" t="s">
        <v>3764</v>
      </c>
      <c r="B2318" s="18" t="s">
        <v>3807</v>
      </c>
      <c r="C2318" s="19" t="s">
        <v>823</v>
      </c>
    </row>
    <row r="2319" s="16" customFormat="true" ht="12.75" hidden="false" customHeight="false" outlineLevel="0" collapsed="false">
      <c r="A2319" s="18" t="s">
        <v>3764</v>
      </c>
      <c r="B2319" s="18" t="s">
        <v>3808</v>
      </c>
      <c r="C2319" s="19" t="s">
        <v>1017</v>
      </c>
    </row>
    <row r="2320" s="16" customFormat="true" ht="12.75" hidden="false" customHeight="false" outlineLevel="0" collapsed="false">
      <c r="A2320" s="18" t="s">
        <v>3764</v>
      </c>
      <c r="B2320" s="18" t="s">
        <v>3809</v>
      </c>
      <c r="C2320" s="19" t="s">
        <v>1826</v>
      </c>
    </row>
    <row r="2321" s="16" customFormat="true" ht="12.75" hidden="false" customHeight="false" outlineLevel="0" collapsed="false">
      <c r="A2321" s="18" t="s">
        <v>3764</v>
      </c>
      <c r="B2321" s="18" t="s">
        <v>3810</v>
      </c>
      <c r="C2321" s="19" t="s">
        <v>3811</v>
      </c>
    </row>
    <row r="2322" s="16" customFormat="true" ht="12.75" hidden="false" customHeight="false" outlineLevel="0" collapsed="false">
      <c r="A2322" s="18" t="s">
        <v>3764</v>
      </c>
      <c r="B2322" s="18" t="s">
        <v>3812</v>
      </c>
      <c r="C2322" s="19" t="s">
        <v>829</v>
      </c>
    </row>
    <row r="2323" s="16" customFormat="true" ht="12.75" hidden="false" customHeight="false" outlineLevel="0" collapsed="false">
      <c r="A2323" s="18" t="s">
        <v>3764</v>
      </c>
      <c r="B2323" s="18" t="s">
        <v>3813</v>
      </c>
      <c r="C2323" s="19" t="s">
        <v>3814</v>
      </c>
    </row>
    <row r="2324" s="16" customFormat="true" ht="12.75" hidden="false" customHeight="false" outlineLevel="0" collapsed="false">
      <c r="A2324" s="18" t="s">
        <v>3764</v>
      </c>
      <c r="B2324" s="18" t="s">
        <v>3815</v>
      </c>
      <c r="C2324" s="19" t="s">
        <v>3816</v>
      </c>
    </row>
    <row r="2325" s="16" customFormat="true" ht="12.75" hidden="false" customHeight="false" outlineLevel="0" collapsed="false">
      <c r="A2325" s="18" t="s">
        <v>3764</v>
      </c>
      <c r="B2325" s="18" t="s">
        <v>3817</v>
      </c>
      <c r="C2325" s="19" t="s">
        <v>3818</v>
      </c>
    </row>
    <row r="2326" s="16" customFormat="true" ht="12.75" hidden="false" customHeight="false" outlineLevel="0" collapsed="false">
      <c r="A2326" s="18" t="s">
        <v>3764</v>
      </c>
      <c r="B2326" s="18" t="s">
        <v>3819</v>
      </c>
      <c r="C2326" s="19" t="s">
        <v>1299</v>
      </c>
    </row>
    <row r="2327" s="16" customFormat="true" ht="12.75" hidden="false" customHeight="false" outlineLevel="0" collapsed="false">
      <c r="A2327" s="18" t="s">
        <v>3764</v>
      </c>
      <c r="B2327" s="18" t="s">
        <v>3820</v>
      </c>
      <c r="C2327" s="19" t="s">
        <v>3821</v>
      </c>
    </row>
    <row r="2328" s="16" customFormat="true" ht="12.75" hidden="false" customHeight="false" outlineLevel="0" collapsed="false">
      <c r="A2328" s="18" t="s">
        <v>3764</v>
      </c>
      <c r="B2328" s="18" t="s">
        <v>3822</v>
      </c>
      <c r="C2328" s="19" t="s">
        <v>3823</v>
      </c>
    </row>
    <row r="2329" s="16" customFormat="true" ht="12.75" hidden="false" customHeight="false" outlineLevel="0" collapsed="false">
      <c r="A2329" s="18" t="s">
        <v>3764</v>
      </c>
      <c r="B2329" s="18" t="s">
        <v>3824</v>
      </c>
      <c r="C2329" s="19" t="s">
        <v>3825</v>
      </c>
    </row>
    <row r="2330" s="16" customFormat="true" ht="12.75" hidden="false" customHeight="false" outlineLevel="0" collapsed="false">
      <c r="A2330" s="18" t="s">
        <v>3764</v>
      </c>
      <c r="B2330" s="18" t="s">
        <v>3826</v>
      </c>
      <c r="C2330" s="19" t="s">
        <v>3827</v>
      </c>
    </row>
    <row r="2331" s="16" customFormat="true" ht="12.75" hidden="false" customHeight="false" outlineLevel="0" collapsed="false">
      <c r="A2331" s="18" t="s">
        <v>3764</v>
      </c>
      <c r="B2331" s="18" t="s">
        <v>3828</v>
      </c>
      <c r="C2331" s="19" t="s">
        <v>3829</v>
      </c>
    </row>
    <row r="2332" s="16" customFormat="true" ht="12.75" hidden="false" customHeight="false" outlineLevel="0" collapsed="false">
      <c r="A2332" s="18" t="s">
        <v>3764</v>
      </c>
      <c r="B2332" s="18" t="s">
        <v>3830</v>
      </c>
      <c r="C2332" s="19" t="s">
        <v>3831</v>
      </c>
    </row>
    <row r="2333" s="16" customFormat="true" ht="12.75" hidden="false" customHeight="false" outlineLevel="0" collapsed="false">
      <c r="A2333" s="18" t="s">
        <v>3764</v>
      </c>
      <c r="B2333" s="18" t="s">
        <v>3832</v>
      </c>
      <c r="C2333" s="19" t="s">
        <v>3833</v>
      </c>
    </row>
    <row r="2334" s="16" customFormat="true" ht="12.75" hidden="false" customHeight="false" outlineLevel="0" collapsed="false">
      <c r="A2334" s="18" t="s">
        <v>3764</v>
      </c>
      <c r="B2334" s="18" t="s">
        <v>3834</v>
      </c>
      <c r="C2334" s="19" t="s">
        <v>3835</v>
      </c>
    </row>
    <row r="2335" s="16" customFormat="true" ht="12.75" hidden="false" customHeight="false" outlineLevel="0" collapsed="false">
      <c r="A2335" s="18" t="s">
        <v>3764</v>
      </c>
      <c r="B2335" s="18" t="s">
        <v>3836</v>
      </c>
      <c r="C2335" s="19" t="s">
        <v>1834</v>
      </c>
    </row>
    <row r="2336" s="16" customFormat="true" ht="12.75" hidden="false" customHeight="false" outlineLevel="0" collapsed="false">
      <c r="A2336" s="18" t="s">
        <v>3764</v>
      </c>
      <c r="B2336" s="18" t="s">
        <v>3837</v>
      </c>
      <c r="C2336" s="19" t="s">
        <v>3838</v>
      </c>
    </row>
    <row r="2337" s="16" customFormat="true" ht="12.75" hidden="false" customHeight="false" outlineLevel="0" collapsed="false">
      <c r="A2337" s="18" t="s">
        <v>3764</v>
      </c>
      <c r="B2337" s="18" t="s">
        <v>3839</v>
      </c>
      <c r="C2337" s="19" t="s">
        <v>3838</v>
      </c>
    </row>
    <row r="2338" s="16" customFormat="true" ht="12.75" hidden="false" customHeight="false" outlineLevel="0" collapsed="false">
      <c r="A2338" s="18" t="s">
        <v>3764</v>
      </c>
      <c r="B2338" s="18" t="s">
        <v>3840</v>
      </c>
      <c r="C2338" s="19" t="s">
        <v>3838</v>
      </c>
    </row>
    <row r="2339" s="16" customFormat="true" ht="12.75" hidden="false" customHeight="false" outlineLevel="0" collapsed="false">
      <c r="A2339" s="18" t="s">
        <v>3764</v>
      </c>
      <c r="B2339" s="18" t="s">
        <v>3841</v>
      </c>
      <c r="C2339" s="19" t="s">
        <v>3838</v>
      </c>
    </row>
    <row r="2340" s="16" customFormat="true" ht="12.75" hidden="false" customHeight="false" outlineLevel="0" collapsed="false">
      <c r="A2340" s="18" t="s">
        <v>3764</v>
      </c>
      <c r="B2340" s="18" t="s">
        <v>3842</v>
      </c>
      <c r="C2340" s="19" t="s">
        <v>3838</v>
      </c>
    </row>
    <row r="2341" s="16" customFormat="true" ht="12.75" hidden="false" customHeight="false" outlineLevel="0" collapsed="false">
      <c r="A2341" s="18" t="s">
        <v>3764</v>
      </c>
      <c r="B2341" s="18" t="s">
        <v>3843</v>
      </c>
      <c r="C2341" s="19" t="s">
        <v>423</v>
      </c>
    </row>
    <row r="2342" s="16" customFormat="true" ht="12.75" hidden="false" customHeight="false" outlineLevel="0" collapsed="false">
      <c r="A2342" s="18" t="s">
        <v>3764</v>
      </c>
      <c r="B2342" s="18" t="s">
        <v>3844</v>
      </c>
      <c r="C2342" s="19" t="s">
        <v>2664</v>
      </c>
    </row>
    <row r="2343" s="16" customFormat="true" ht="12.75" hidden="false" customHeight="false" outlineLevel="0" collapsed="false">
      <c r="A2343" s="18" t="s">
        <v>3764</v>
      </c>
      <c r="B2343" s="18" t="s">
        <v>3845</v>
      </c>
      <c r="C2343" s="19" t="s">
        <v>3846</v>
      </c>
    </row>
    <row r="2344" s="16" customFormat="true" ht="12.75" hidden="false" customHeight="false" outlineLevel="0" collapsed="false">
      <c r="A2344" s="18" t="s">
        <v>3764</v>
      </c>
      <c r="B2344" s="18" t="s">
        <v>3847</v>
      </c>
      <c r="C2344" s="19" t="s">
        <v>3848</v>
      </c>
    </row>
    <row r="2345" s="16" customFormat="true" ht="12.75" hidden="false" customHeight="false" outlineLevel="0" collapsed="false">
      <c r="A2345" s="18" t="s">
        <v>3764</v>
      </c>
      <c r="B2345" s="18" t="s">
        <v>3849</v>
      </c>
      <c r="C2345" s="19" t="s">
        <v>1839</v>
      </c>
    </row>
    <row r="2346" s="16" customFormat="true" ht="12.75" hidden="false" customHeight="false" outlineLevel="0" collapsed="false">
      <c r="A2346" s="18" t="s">
        <v>3764</v>
      </c>
      <c r="B2346" s="18" t="s">
        <v>3850</v>
      </c>
      <c r="C2346" s="19" t="s">
        <v>3851</v>
      </c>
    </row>
    <row r="2347" s="16" customFormat="true" ht="12.75" hidden="false" customHeight="false" outlineLevel="0" collapsed="false">
      <c r="A2347" s="18" t="s">
        <v>3764</v>
      </c>
      <c r="B2347" s="18" t="s">
        <v>3852</v>
      </c>
      <c r="C2347" s="19" t="s">
        <v>1843</v>
      </c>
    </row>
    <row r="2348" s="16" customFormat="true" ht="12.75" hidden="false" customHeight="false" outlineLevel="0" collapsed="false">
      <c r="A2348" s="18" t="s">
        <v>3764</v>
      </c>
      <c r="B2348" s="18" t="s">
        <v>3853</v>
      </c>
      <c r="C2348" s="19" t="s">
        <v>3854</v>
      </c>
    </row>
    <row r="2349" s="16" customFormat="true" ht="12.75" hidden="false" customHeight="false" outlineLevel="0" collapsed="false">
      <c r="A2349" s="18" t="s">
        <v>3764</v>
      </c>
      <c r="B2349" s="18" t="s">
        <v>3855</v>
      </c>
      <c r="C2349" s="19" t="s">
        <v>1630</v>
      </c>
    </row>
    <row r="2350" s="16" customFormat="true" ht="12.75" hidden="false" customHeight="false" outlineLevel="0" collapsed="false">
      <c r="A2350" s="18" t="s">
        <v>3764</v>
      </c>
      <c r="B2350" s="18" t="s">
        <v>3856</v>
      </c>
      <c r="C2350" s="19" t="s">
        <v>1630</v>
      </c>
    </row>
    <row r="2351" s="16" customFormat="true" ht="12.75" hidden="false" customHeight="false" outlineLevel="0" collapsed="false">
      <c r="A2351" s="18" t="s">
        <v>3764</v>
      </c>
      <c r="B2351" s="18" t="s">
        <v>3857</v>
      </c>
      <c r="C2351" s="19" t="s">
        <v>3858</v>
      </c>
    </row>
    <row r="2352" s="16" customFormat="true" ht="12.75" hidden="false" customHeight="false" outlineLevel="0" collapsed="false">
      <c r="A2352" s="18" t="s">
        <v>3764</v>
      </c>
      <c r="B2352" s="18" t="s">
        <v>3859</v>
      </c>
      <c r="C2352" s="19" t="s">
        <v>3860</v>
      </c>
    </row>
    <row r="2353" s="16" customFormat="true" ht="12.75" hidden="false" customHeight="false" outlineLevel="0" collapsed="false">
      <c r="A2353" s="18" t="s">
        <v>3764</v>
      </c>
      <c r="B2353" s="18" t="s">
        <v>3861</v>
      </c>
      <c r="C2353" s="19" t="s">
        <v>3862</v>
      </c>
    </row>
    <row r="2354" s="16" customFormat="true" ht="12.75" hidden="false" customHeight="false" outlineLevel="0" collapsed="false">
      <c r="A2354" s="18" t="s">
        <v>3764</v>
      </c>
      <c r="B2354" s="18" t="s">
        <v>3863</v>
      </c>
      <c r="C2354" s="19" t="s">
        <v>1024</v>
      </c>
    </row>
    <row r="2355" s="16" customFormat="true" ht="12.75" hidden="false" customHeight="false" outlineLevel="0" collapsed="false">
      <c r="A2355" s="18" t="s">
        <v>3764</v>
      </c>
      <c r="B2355" s="18" t="s">
        <v>3864</v>
      </c>
      <c r="C2355" s="19" t="s">
        <v>2384</v>
      </c>
    </row>
    <row r="2356" s="16" customFormat="true" ht="12.75" hidden="false" customHeight="false" outlineLevel="0" collapsed="false">
      <c r="A2356" s="18" t="s">
        <v>3764</v>
      </c>
      <c r="B2356" s="18" t="s">
        <v>3865</v>
      </c>
      <c r="C2356" s="19" t="s">
        <v>3866</v>
      </c>
    </row>
    <row r="2357" s="16" customFormat="true" ht="12.75" hidden="false" customHeight="false" outlineLevel="0" collapsed="false">
      <c r="A2357" s="18" t="s">
        <v>3764</v>
      </c>
      <c r="B2357" s="18" t="s">
        <v>3867</v>
      </c>
      <c r="C2357" s="19" t="s">
        <v>3866</v>
      </c>
    </row>
    <row r="2358" s="16" customFormat="true" ht="12.75" hidden="false" customHeight="false" outlineLevel="0" collapsed="false">
      <c r="A2358" s="18" t="s">
        <v>3764</v>
      </c>
      <c r="B2358" s="18" t="s">
        <v>3868</v>
      </c>
      <c r="C2358" s="19" t="s">
        <v>3869</v>
      </c>
    </row>
    <row r="2359" s="16" customFormat="true" ht="12.75" hidden="false" customHeight="false" outlineLevel="0" collapsed="false">
      <c r="A2359" s="18" t="s">
        <v>3764</v>
      </c>
      <c r="B2359" s="18" t="s">
        <v>3870</v>
      </c>
      <c r="C2359" s="19" t="s">
        <v>3871</v>
      </c>
    </row>
    <row r="2360" s="16" customFormat="true" ht="12.75" hidden="false" customHeight="false" outlineLevel="0" collapsed="false">
      <c r="A2360" s="18" t="s">
        <v>3764</v>
      </c>
      <c r="B2360" s="18" t="s">
        <v>3872</v>
      </c>
      <c r="C2360" s="19" t="s">
        <v>3873</v>
      </c>
    </row>
    <row r="2361" s="16" customFormat="true" ht="12.75" hidden="false" customHeight="false" outlineLevel="0" collapsed="false">
      <c r="A2361" s="18" t="s">
        <v>3764</v>
      </c>
      <c r="B2361" s="18" t="s">
        <v>3874</v>
      </c>
      <c r="C2361" s="19" t="s">
        <v>3875</v>
      </c>
    </row>
    <row r="2362" s="16" customFormat="true" ht="12.75" hidden="false" customHeight="false" outlineLevel="0" collapsed="false">
      <c r="A2362" s="18" t="s">
        <v>3764</v>
      </c>
      <c r="B2362" s="18" t="s">
        <v>3876</v>
      </c>
      <c r="C2362" s="19" t="s">
        <v>1632</v>
      </c>
    </row>
    <row r="2363" s="16" customFormat="true" ht="12.75" hidden="false" customHeight="false" outlineLevel="0" collapsed="false">
      <c r="A2363" s="18" t="s">
        <v>3764</v>
      </c>
      <c r="B2363" s="18" t="s">
        <v>3877</v>
      </c>
      <c r="C2363" s="19" t="s">
        <v>3878</v>
      </c>
    </row>
    <row r="2364" s="16" customFormat="true" ht="12.75" hidden="false" customHeight="false" outlineLevel="0" collapsed="false">
      <c r="A2364" s="18" t="s">
        <v>3764</v>
      </c>
      <c r="B2364" s="18" t="s">
        <v>3879</v>
      </c>
      <c r="C2364" s="19" t="s">
        <v>45</v>
      </c>
    </row>
    <row r="2365" s="16" customFormat="true" ht="12.75" hidden="false" customHeight="false" outlineLevel="0" collapsed="false">
      <c r="A2365" s="18" t="s">
        <v>3764</v>
      </c>
      <c r="B2365" s="18" t="s">
        <v>3880</v>
      </c>
      <c r="C2365" s="19" t="s">
        <v>2691</v>
      </c>
    </row>
    <row r="2366" s="16" customFormat="true" ht="12.75" hidden="false" customHeight="false" outlineLevel="0" collapsed="false">
      <c r="A2366" s="18" t="s">
        <v>3764</v>
      </c>
      <c r="B2366" s="18" t="s">
        <v>3881</v>
      </c>
      <c r="C2366" s="19" t="s">
        <v>3882</v>
      </c>
    </row>
    <row r="2367" s="16" customFormat="true" ht="12.75" hidden="false" customHeight="false" outlineLevel="0" collapsed="false">
      <c r="A2367" s="18" t="s">
        <v>3764</v>
      </c>
      <c r="B2367" s="18" t="s">
        <v>3883</v>
      </c>
      <c r="C2367" s="19" t="s">
        <v>3884</v>
      </c>
    </row>
    <row r="2368" s="16" customFormat="true" ht="12.75" hidden="false" customHeight="false" outlineLevel="0" collapsed="false">
      <c r="A2368" s="18" t="s">
        <v>3764</v>
      </c>
      <c r="B2368" s="18" t="s">
        <v>3885</v>
      </c>
      <c r="C2368" s="19" t="s">
        <v>3344</v>
      </c>
    </row>
    <row r="2369" s="16" customFormat="true" ht="12.75" hidden="false" customHeight="false" outlineLevel="0" collapsed="false">
      <c r="A2369" s="18" t="s">
        <v>3764</v>
      </c>
      <c r="B2369" s="18" t="s">
        <v>3886</v>
      </c>
      <c r="C2369" s="19" t="s">
        <v>3887</v>
      </c>
    </row>
    <row r="2370" s="16" customFormat="true" ht="12.75" hidden="false" customHeight="false" outlineLevel="0" collapsed="false">
      <c r="A2370" s="18" t="s">
        <v>3764</v>
      </c>
      <c r="B2370" s="18" t="s">
        <v>3888</v>
      </c>
      <c r="C2370" s="19" t="s">
        <v>3889</v>
      </c>
    </row>
    <row r="2371" s="16" customFormat="true" ht="12.75" hidden="false" customHeight="false" outlineLevel="0" collapsed="false">
      <c r="A2371" s="18" t="s">
        <v>3764</v>
      </c>
      <c r="B2371" s="18" t="s">
        <v>3890</v>
      </c>
      <c r="C2371" s="19" t="s">
        <v>3130</v>
      </c>
    </row>
    <row r="2372" s="16" customFormat="true" ht="12.75" hidden="false" customHeight="false" outlineLevel="0" collapsed="false">
      <c r="A2372" s="18" t="s">
        <v>3764</v>
      </c>
      <c r="B2372" s="18" t="s">
        <v>3891</v>
      </c>
      <c r="C2372" s="19" t="s">
        <v>3892</v>
      </c>
    </row>
    <row r="2373" s="16" customFormat="true" ht="12.75" hidden="false" customHeight="false" outlineLevel="0" collapsed="false">
      <c r="A2373" s="18" t="s">
        <v>3764</v>
      </c>
      <c r="B2373" s="18" t="s">
        <v>3893</v>
      </c>
      <c r="C2373" s="19" t="s">
        <v>1873</v>
      </c>
    </row>
    <row r="2374" s="16" customFormat="true" ht="12.75" hidden="false" customHeight="false" outlineLevel="0" collapsed="false">
      <c r="A2374" s="18" t="s">
        <v>3764</v>
      </c>
      <c r="B2374" s="18" t="s">
        <v>3894</v>
      </c>
      <c r="C2374" s="19" t="s">
        <v>1873</v>
      </c>
    </row>
    <row r="2375" s="16" customFormat="true" ht="12.75" hidden="false" customHeight="false" outlineLevel="0" collapsed="false">
      <c r="A2375" s="18" t="s">
        <v>3764</v>
      </c>
      <c r="B2375" s="18" t="s">
        <v>3895</v>
      </c>
      <c r="C2375" s="19" t="s">
        <v>3896</v>
      </c>
    </row>
    <row r="2376" s="16" customFormat="true" ht="12.75" hidden="false" customHeight="false" outlineLevel="0" collapsed="false">
      <c r="A2376" s="18" t="s">
        <v>3764</v>
      </c>
      <c r="B2376" s="18" t="s">
        <v>3897</v>
      </c>
      <c r="C2376" s="19" t="s">
        <v>3898</v>
      </c>
    </row>
    <row r="2377" s="16" customFormat="true" ht="12.75" hidden="false" customHeight="false" outlineLevel="0" collapsed="false">
      <c r="A2377" s="18" t="s">
        <v>3764</v>
      </c>
      <c r="B2377" s="18" t="s">
        <v>3899</v>
      </c>
      <c r="C2377" s="19" t="s">
        <v>3900</v>
      </c>
    </row>
    <row r="2378" s="16" customFormat="true" ht="12.75" hidden="false" customHeight="false" outlineLevel="0" collapsed="false">
      <c r="A2378" s="18" t="s">
        <v>3764</v>
      </c>
      <c r="B2378" s="18" t="s">
        <v>3901</v>
      </c>
      <c r="C2378" s="19" t="s">
        <v>3902</v>
      </c>
    </row>
    <row r="2379" s="16" customFormat="true" ht="12.75" hidden="false" customHeight="false" outlineLevel="0" collapsed="false">
      <c r="A2379" s="18" t="s">
        <v>3764</v>
      </c>
      <c r="B2379" s="18" t="s">
        <v>3903</v>
      </c>
      <c r="C2379" s="19" t="s">
        <v>3904</v>
      </c>
    </row>
    <row r="2380" s="16" customFormat="true" ht="12.75" hidden="false" customHeight="false" outlineLevel="0" collapsed="false">
      <c r="A2380" s="18" t="s">
        <v>3764</v>
      </c>
      <c r="B2380" s="18" t="s">
        <v>3905</v>
      </c>
      <c r="C2380" s="19" t="s">
        <v>3904</v>
      </c>
    </row>
    <row r="2381" s="16" customFormat="true" ht="12.75" hidden="false" customHeight="false" outlineLevel="0" collapsed="false">
      <c r="A2381" s="18" t="s">
        <v>3764</v>
      </c>
      <c r="B2381" s="18" t="s">
        <v>3906</v>
      </c>
      <c r="C2381" s="19" t="s">
        <v>838</v>
      </c>
    </row>
    <row r="2382" s="16" customFormat="true" ht="12.75" hidden="false" customHeight="false" outlineLevel="0" collapsed="false">
      <c r="A2382" s="18" t="s">
        <v>3764</v>
      </c>
      <c r="B2382" s="18" t="s">
        <v>3907</v>
      </c>
      <c r="C2382" s="19" t="s">
        <v>838</v>
      </c>
    </row>
    <row r="2383" s="16" customFormat="true" ht="12.75" hidden="false" customHeight="false" outlineLevel="0" collapsed="false">
      <c r="A2383" s="18" t="s">
        <v>3764</v>
      </c>
      <c r="B2383" s="18" t="s">
        <v>3908</v>
      </c>
      <c r="C2383" s="19" t="s">
        <v>3909</v>
      </c>
    </row>
    <row r="2384" s="16" customFormat="true" ht="12.75" hidden="false" customHeight="false" outlineLevel="0" collapsed="false">
      <c r="A2384" s="18" t="s">
        <v>3764</v>
      </c>
      <c r="B2384" s="18" t="s">
        <v>3910</v>
      </c>
      <c r="C2384" s="19" t="s">
        <v>3911</v>
      </c>
    </row>
    <row r="2385" s="16" customFormat="true" ht="12.75" hidden="false" customHeight="false" outlineLevel="0" collapsed="false">
      <c r="A2385" s="18" t="s">
        <v>3764</v>
      </c>
      <c r="B2385" s="18" t="s">
        <v>3912</v>
      </c>
      <c r="C2385" s="19" t="s">
        <v>3913</v>
      </c>
    </row>
    <row r="2386" s="16" customFormat="true" ht="12.75" hidden="false" customHeight="false" outlineLevel="0" collapsed="false">
      <c r="A2386" s="18" t="s">
        <v>3764</v>
      </c>
      <c r="B2386" s="18" t="s">
        <v>3914</v>
      </c>
      <c r="C2386" s="19" t="s">
        <v>3915</v>
      </c>
    </row>
    <row r="2387" s="16" customFormat="true" ht="12.75" hidden="false" customHeight="false" outlineLevel="0" collapsed="false">
      <c r="A2387" s="18" t="s">
        <v>3764</v>
      </c>
      <c r="B2387" s="18" t="s">
        <v>3916</v>
      </c>
      <c r="C2387" s="19" t="s">
        <v>3917</v>
      </c>
    </row>
    <row r="2388" s="16" customFormat="true" ht="12.75" hidden="false" customHeight="false" outlineLevel="0" collapsed="false">
      <c r="A2388" s="18" t="s">
        <v>3764</v>
      </c>
      <c r="B2388" s="18" t="s">
        <v>3918</v>
      </c>
      <c r="C2388" s="19" t="s">
        <v>3919</v>
      </c>
    </row>
    <row r="2389" s="16" customFormat="true" ht="12.75" hidden="false" customHeight="false" outlineLevel="0" collapsed="false">
      <c r="A2389" s="18" t="s">
        <v>3764</v>
      </c>
      <c r="B2389" s="18" t="s">
        <v>3920</v>
      </c>
      <c r="C2389" s="19" t="s">
        <v>3921</v>
      </c>
    </row>
    <row r="2390" s="16" customFormat="true" ht="12.75" hidden="false" customHeight="false" outlineLevel="0" collapsed="false">
      <c r="A2390" s="18" t="s">
        <v>3764</v>
      </c>
      <c r="B2390" s="18" t="s">
        <v>3922</v>
      </c>
      <c r="C2390" s="19" t="s">
        <v>3923</v>
      </c>
    </row>
    <row r="2391" s="16" customFormat="true" ht="12.75" hidden="false" customHeight="false" outlineLevel="0" collapsed="false">
      <c r="A2391" s="18" t="s">
        <v>3764</v>
      </c>
      <c r="B2391" s="18" t="s">
        <v>3924</v>
      </c>
      <c r="C2391" s="19" t="s">
        <v>3925</v>
      </c>
    </row>
    <row r="2392" s="16" customFormat="true" ht="12.75" hidden="false" customHeight="false" outlineLevel="0" collapsed="false">
      <c r="A2392" s="18" t="s">
        <v>3764</v>
      </c>
      <c r="B2392" s="18" t="s">
        <v>3926</v>
      </c>
      <c r="C2392" s="19" t="s">
        <v>3927</v>
      </c>
    </row>
    <row r="2393" s="16" customFormat="true" ht="12.75" hidden="false" customHeight="false" outlineLevel="0" collapsed="false">
      <c r="A2393" s="18" t="s">
        <v>3764</v>
      </c>
      <c r="B2393" s="18" t="s">
        <v>3928</v>
      </c>
      <c r="C2393" s="19" t="s">
        <v>48</v>
      </c>
    </row>
    <row r="2394" s="16" customFormat="true" ht="12.75" hidden="false" customHeight="false" outlineLevel="0" collapsed="false">
      <c r="A2394" s="18" t="s">
        <v>3764</v>
      </c>
      <c r="B2394" s="18" t="s">
        <v>3929</v>
      </c>
      <c r="C2394" s="19" t="s">
        <v>3930</v>
      </c>
    </row>
    <row r="2395" s="16" customFormat="true" ht="12.75" hidden="false" customHeight="false" outlineLevel="0" collapsed="false">
      <c r="A2395" s="18" t="s">
        <v>3764</v>
      </c>
      <c r="B2395" s="18" t="s">
        <v>3931</v>
      </c>
      <c r="C2395" s="19" t="s">
        <v>3932</v>
      </c>
    </row>
    <row r="2396" s="16" customFormat="true" ht="12.75" hidden="false" customHeight="false" outlineLevel="0" collapsed="false">
      <c r="A2396" s="18" t="s">
        <v>3764</v>
      </c>
      <c r="B2396" s="18" t="s">
        <v>3933</v>
      </c>
      <c r="C2396" s="19" t="s">
        <v>3934</v>
      </c>
    </row>
    <row r="2397" s="16" customFormat="true" ht="12.75" hidden="false" customHeight="false" outlineLevel="0" collapsed="false">
      <c r="A2397" s="18" t="s">
        <v>3764</v>
      </c>
      <c r="B2397" s="18" t="s">
        <v>3935</v>
      </c>
      <c r="C2397" s="19" t="s">
        <v>3936</v>
      </c>
    </row>
    <row r="2398" s="16" customFormat="true" ht="12.75" hidden="false" customHeight="false" outlineLevel="0" collapsed="false">
      <c r="A2398" s="18" t="s">
        <v>3764</v>
      </c>
      <c r="B2398" s="18" t="s">
        <v>3937</v>
      </c>
      <c r="C2398" s="19" t="s">
        <v>446</v>
      </c>
    </row>
    <row r="2399" s="16" customFormat="true" ht="12.75" hidden="false" customHeight="false" outlineLevel="0" collapsed="false">
      <c r="A2399" s="18" t="s">
        <v>3764</v>
      </c>
      <c r="B2399" s="18" t="s">
        <v>3938</v>
      </c>
      <c r="C2399" s="19" t="s">
        <v>1038</v>
      </c>
    </row>
    <row r="2400" s="16" customFormat="true" ht="12.75" hidden="false" customHeight="false" outlineLevel="0" collapsed="false">
      <c r="A2400" s="18" t="s">
        <v>3764</v>
      </c>
      <c r="B2400" s="18" t="s">
        <v>3939</v>
      </c>
      <c r="C2400" s="19" t="s">
        <v>3940</v>
      </c>
    </row>
    <row r="2401" s="16" customFormat="true" ht="12.75" hidden="false" customHeight="false" outlineLevel="0" collapsed="false">
      <c r="A2401" s="18" t="s">
        <v>3764</v>
      </c>
      <c r="B2401" s="18" t="s">
        <v>3941</v>
      </c>
      <c r="C2401" s="19" t="s">
        <v>2734</v>
      </c>
    </row>
    <row r="2402" s="16" customFormat="true" ht="12.75" hidden="false" customHeight="false" outlineLevel="0" collapsed="false">
      <c r="A2402" s="18" t="s">
        <v>3764</v>
      </c>
      <c r="B2402" s="18" t="s">
        <v>3942</v>
      </c>
      <c r="C2402" s="19" t="s">
        <v>3943</v>
      </c>
    </row>
    <row r="2403" s="16" customFormat="true" ht="12.75" hidden="false" customHeight="false" outlineLevel="0" collapsed="false">
      <c r="A2403" s="18" t="s">
        <v>3764</v>
      </c>
      <c r="B2403" s="18" t="s">
        <v>3944</v>
      </c>
      <c r="C2403" s="19" t="s">
        <v>3945</v>
      </c>
    </row>
    <row r="2404" s="16" customFormat="true" ht="12.75" hidden="false" customHeight="false" outlineLevel="0" collapsed="false">
      <c r="A2404" s="18" t="s">
        <v>3764</v>
      </c>
      <c r="B2404" s="18" t="s">
        <v>3946</v>
      </c>
      <c r="C2404" s="19" t="s">
        <v>3947</v>
      </c>
    </row>
    <row r="2405" s="16" customFormat="true" ht="12.75" hidden="false" customHeight="false" outlineLevel="0" collapsed="false">
      <c r="A2405" s="18" t="s">
        <v>3764</v>
      </c>
      <c r="B2405" s="18" t="s">
        <v>3948</v>
      </c>
      <c r="C2405" s="19" t="s">
        <v>3949</v>
      </c>
    </row>
    <row r="2406" s="16" customFormat="true" ht="12.75" hidden="false" customHeight="false" outlineLevel="0" collapsed="false">
      <c r="A2406" s="18" t="s">
        <v>3764</v>
      </c>
      <c r="B2406" s="18" t="s">
        <v>3950</v>
      </c>
      <c r="C2406" s="19" t="s">
        <v>3951</v>
      </c>
    </row>
    <row r="2407" s="16" customFormat="true" ht="12.75" hidden="false" customHeight="false" outlineLevel="0" collapsed="false">
      <c r="A2407" s="18" t="s">
        <v>3764</v>
      </c>
      <c r="B2407" s="18" t="s">
        <v>3952</v>
      </c>
      <c r="C2407" s="19" t="s">
        <v>1924</v>
      </c>
    </row>
    <row r="2408" s="16" customFormat="true" ht="12.75" hidden="false" customHeight="false" outlineLevel="0" collapsed="false">
      <c r="A2408" s="18" t="s">
        <v>3764</v>
      </c>
      <c r="B2408" s="18" t="s">
        <v>3953</v>
      </c>
      <c r="C2408" s="19" t="s">
        <v>3954</v>
      </c>
    </row>
    <row r="2409" s="16" customFormat="true" ht="12.75" hidden="false" customHeight="false" outlineLevel="0" collapsed="false">
      <c r="A2409" s="18" t="s">
        <v>3764</v>
      </c>
      <c r="B2409" s="18" t="s">
        <v>3955</v>
      </c>
      <c r="C2409" s="19" t="s">
        <v>3956</v>
      </c>
    </row>
    <row r="2410" s="16" customFormat="true" ht="12.75" hidden="false" customHeight="false" outlineLevel="0" collapsed="false">
      <c r="A2410" s="18" t="s">
        <v>3764</v>
      </c>
      <c r="B2410" s="18" t="s">
        <v>3957</v>
      </c>
      <c r="C2410" s="19" t="s">
        <v>3958</v>
      </c>
    </row>
    <row r="2411" s="16" customFormat="true" ht="12.75" hidden="false" customHeight="false" outlineLevel="0" collapsed="false">
      <c r="A2411" s="18" t="s">
        <v>3764</v>
      </c>
      <c r="B2411" s="18" t="s">
        <v>3959</v>
      </c>
      <c r="C2411" s="19" t="s">
        <v>290</v>
      </c>
    </row>
    <row r="2412" s="16" customFormat="true" ht="12.75" hidden="false" customHeight="false" outlineLevel="0" collapsed="false">
      <c r="A2412" s="18" t="s">
        <v>3764</v>
      </c>
      <c r="B2412" s="18" t="s">
        <v>3960</v>
      </c>
      <c r="C2412" s="19" t="s">
        <v>3961</v>
      </c>
    </row>
    <row r="2413" s="16" customFormat="true" ht="12.75" hidden="false" customHeight="false" outlineLevel="0" collapsed="false">
      <c r="A2413" s="18" t="s">
        <v>3764</v>
      </c>
      <c r="B2413" s="18" t="s">
        <v>3962</v>
      </c>
      <c r="C2413" s="19" t="s">
        <v>3963</v>
      </c>
    </row>
    <row r="2414" s="16" customFormat="true" ht="12.75" hidden="false" customHeight="false" outlineLevel="0" collapsed="false">
      <c r="A2414" s="18" t="s">
        <v>3764</v>
      </c>
      <c r="B2414" s="18" t="s">
        <v>3964</v>
      </c>
      <c r="C2414" s="19" t="s">
        <v>3963</v>
      </c>
    </row>
    <row r="2415" s="16" customFormat="true" ht="12.75" hidden="false" customHeight="false" outlineLevel="0" collapsed="false">
      <c r="A2415" s="18" t="s">
        <v>3764</v>
      </c>
      <c r="B2415" s="18" t="s">
        <v>3965</v>
      </c>
      <c r="C2415" s="19" t="s">
        <v>3966</v>
      </c>
    </row>
    <row r="2416" s="16" customFormat="true" ht="12.75" hidden="false" customHeight="false" outlineLevel="0" collapsed="false">
      <c r="A2416" s="18" t="s">
        <v>3764</v>
      </c>
      <c r="B2416" s="18" t="s">
        <v>3967</v>
      </c>
      <c r="C2416" s="19" t="s">
        <v>3966</v>
      </c>
    </row>
    <row r="2417" s="16" customFormat="true" ht="12.75" hidden="false" customHeight="false" outlineLevel="0" collapsed="false">
      <c r="A2417" s="18" t="s">
        <v>3764</v>
      </c>
      <c r="B2417" s="18" t="s">
        <v>3968</v>
      </c>
      <c r="C2417" s="19" t="s">
        <v>3969</v>
      </c>
    </row>
    <row r="2418" s="16" customFormat="true" ht="12.75" hidden="false" customHeight="false" outlineLevel="0" collapsed="false">
      <c r="A2418" s="18" t="s">
        <v>3764</v>
      </c>
      <c r="B2418" s="18" t="s">
        <v>3970</v>
      </c>
      <c r="C2418" s="19" t="s">
        <v>295</v>
      </c>
    </row>
    <row r="2419" s="16" customFormat="true" ht="12.75" hidden="false" customHeight="false" outlineLevel="0" collapsed="false">
      <c r="A2419" s="18" t="s">
        <v>3764</v>
      </c>
      <c r="B2419" s="18" t="s">
        <v>3971</v>
      </c>
      <c r="C2419" s="19" t="s">
        <v>3972</v>
      </c>
    </row>
    <row r="2420" s="16" customFormat="true" ht="12.75" hidden="false" customHeight="false" outlineLevel="0" collapsed="false">
      <c r="A2420" s="18" t="s">
        <v>3764</v>
      </c>
      <c r="B2420" s="18" t="s">
        <v>3973</v>
      </c>
      <c r="C2420" s="19" t="s">
        <v>3974</v>
      </c>
    </row>
    <row r="2421" s="16" customFormat="true" ht="12.75" hidden="false" customHeight="false" outlineLevel="0" collapsed="false">
      <c r="A2421" s="18" t="s">
        <v>3764</v>
      </c>
      <c r="B2421" s="18" t="s">
        <v>3975</v>
      </c>
      <c r="C2421" s="19" t="s">
        <v>3974</v>
      </c>
    </row>
    <row r="2422" s="16" customFormat="true" ht="12.75" hidden="false" customHeight="false" outlineLevel="0" collapsed="false">
      <c r="A2422" s="18" t="s">
        <v>3764</v>
      </c>
      <c r="B2422" s="18" t="s">
        <v>3976</v>
      </c>
      <c r="C2422" s="19" t="s">
        <v>3977</v>
      </c>
    </row>
    <row r="2423" s="16" customFormat="true" ht="12.75" hidden="false" customHeight="false" outlineLevel="0" collapsed="false">
      <c r="A2423" s="18" t="s">
        <v>3764</v>
      </c>
      <c r="B2423" s="18" t="s">
        <v>3978</v>
      </c>
      <c r="C2423" s="19" t="s">
        <v>3979</v>
      </c>
    </row>
    <row r="2424" s="16" customFormat="true" ht="12.75" hidden="false" customHeight="false" outlineLevel="0" collapsed="false">
      <c r="A2424" s="18" t="s">
        <v>3764</v>
      </c>
      <c r="B2424" s="18" t="s">
        <v>3980</v>
      </c>
      <c r="C2424" s="19" t="s">
        <v>3979</v>
      </c>
    </row>
    <row r="2425" s="16" customFormat="true" ht="12.75" hidden="false" customHeight="false" outlineLevel="0" collapsed="false">
      <c r="A2425" s="18" t="s">
        <v>3764</v>
      </c>
      <c r="B2425" s="18" t="s">
        <v>3981</v>
      </c>
      <c r="C2425" s="19" t="s">
        <v>3982</v>
      </c>
    </row>
    <row r="2426" s="16" customFormat="true" ht="12.75" hidden="false" customHeight="false" outlineLevel="0" collapsed="false">
      <c r="A2426" s="18" t="s">
        <v>3764</v>
      </c>
      <c r="B2426" s="18" t="s">
        <v>3983</v>
      </c>
      <c r="C2426" s="19" t="s">
        <v>3984</v>
      </c>
    </row>
    <row r="2427" s="16" customFormat="true" ht="12.75" hidden="false" customHeight="false" outlineLevel="0" collapsed="false">
      <c r="A2427" s="18" t="s">
        <v>3764</v>
      </c>
      <c r="B2427" s="18" t="s">
        <v>3985</v>
      </c>
      <c r="C2427" s="19" t="s">
        <v>3986</v>
      </c>
    </row>
    <row r="2428" s="16" customFormat="true" ht="12.75" hidden="false" customHeight="false" outlineLevel="0" collapsed="false">
      <c r="A2428" s="18" t="s">
        <v>3764</v>
      </c>
      <c r="B2428" s="18" t="s">
        <v>3987</v>
      </c>
      <c r="C2428" s="19" t="s">
        <v>3988</v>
      </c>
    </row>
    <row r="2429" s="16" customFormat="true" ht="12.75" hidden="false" customHeight="false" outlineLevel="0" collapsed="false">
      <c r="A2429" s="18" t="s">
        <v>3764</v>
      </c>
      <c r="B2429" s="18" t="s">
        <v>3989</v>
      </c>
      <c r="C2429" s="19" t="s">
        <v>3990</v>
      </c>
    </row>
    <row r="2430" s="16" customFormat="true" ht="12.75" hidden="false" customHeight="false" outlineLevel="0" collapsed="false">
      <c r="A2430" s="18" t="s">
        <v>3764</v>
      </c>
      <c r="B2430" s="18" t="s">
        <v>3991</v>
      </c>
      <c r="C2430" s="19" t="s">
        <v>3406</v>
      </c>
    </row>
    <row r="2431" s="16" customFormat="true" ht="12.75" hidden="false" customHeight="false" outlineLevel="0" collapsed="false">
      <c r="A2431" s="18" t="s">
        <v>3764</v>
      </c>
      <c r="B2431" s="18" t="s">
        <v>3992</v>
      </c>
      <c r="C2431" s="19" t="s">
        <v>3406</v>
      </c>
    </row>
    <row r="2432" s="16" customFormat="true" ht="12.75" hidden="false" customHeight="false" outlineLevel="0" collapsed="false">
      <c r="A2432" s="18" t="s">
        <v>3764</v>
      </c>
      <c r="B2432" s="18" t="s">
        <v>3993</v>
      </c>
      <c r="C2432" s="19" t="s">
        <v>3994</v>
      </c>
    </row>
    <row r="2433" s="16" customFormat="true" ht="12.75" hidden="false" customHeight="false" outlineLevel="0" collapsed="false">
      <c r="A2433" s="18" t="s">
        <v>3764</v>
      </c>
      <c r="B2433" s="18" t="s">
        <v>3995</v>
      </c>
      <c r="C2433" s="19" t="s">
        <v>3996</v>
      </c>
    </row>
    <row r="2434" s="16" customFormat="true" ht="12.75" hidden="false" customHeight="false" outlineLevel="0" collapsed="false">
      <c r="A2434" s="18" t="s">
        <v>3764</v>
      </c>
      <c r="B2434" s="18" t="s">
        <v>3997</v>
      </c>
      <c r="C2434" s="19" t="s">
        <v>3998</v>
      </c>
    </row>
    <row r="2435" s="16" customFormat="true" ht="12.75" hidden="false" customHeight="false" outlineLevel="0" collapsed="false">
      <c r="A2435" s="18" t="s">
        <v>3764</v>
      </c>
      <c r="B2435" s="18" t="s">
        <v>2374</v>
      </c>
      <c r="C2435" s="19" t="s">
        <v>71</v>
      </c>
    </row>
    <row r="2436" s="16" customFormat="true" ht="12.75" hidden="false" customHeight="false" outlineLevel="0" collapsed="false">
      <c r="A2436" s="18" t="s">
        <v>3764</v>
      </c>
      <c r="B2436" s="18" t="s">
        <v>3999</v>
      </c>
      <c r="C2436" s="19" t="s">
        <v>1374</v>
      </c>
    </row>
    <row r="2437" s="16" customFormat="true" ht="12.75" hidden="false" customHeight="false" outlineLevel="0" collapsed="false">
      <c r="A2437" s="18" t="s">
        <v>3764</v>
      </c>
      <c r="B2437" s="18" t="s">
        <v>4000</v>
      </c>
      <c r="C2437" s="19" t="s">
        <v>4001</v>
      </c>
    </row>
    <row r="2438" s="16" customFormat="true" ht="12.75" hidden="false" customHeight="false" outlineLevel="0" collapsed="false">
      <c r="A2438" s="18" t="s">
        <v>3764</v>
      </c>
      <c r="B2438" s="18" t="s">
        <v>4002</v>
      </c>
      <c r="C2438" s="19" t="s">
        <v>4001</v>
      </c>
    </row>
    <row r="2439" s="16" customFormat="true" ht="12.75" hidden="false" customHeight="false" outlineLevel="0" collapsed="false">
      <c r="A2439" s="18" t="s">
        <v>3764</v>
      </c>
      <c r="B2439" s="18" t="s">
        <v>4003</v>
      </c>
      <c r="C2439" s="19" t="s">
        <v>1961</v>
      </c>
    </row>
    <row r="2440" s="16" customFormat="true" ht="12.75" hidden="false" customHeight="false" outlineLevel="0" collapsed="false">
      <c r="A2440" s="18" t="s">
        <v>3764</v>
      </c>
      <c r="B2440" s="18" t="s">
        <v>4004</v>
      </c>
      <c r="C2440" s="19" t="s">
        <v>4005</v>
      </c>
    </row>
    <row r="2441" s="16" customFormat="true" ht="12.75" hidden="false" customHeight="false" outlineLevel="0" collapsed="false">
      <c r="A2441" s="18" t="s">
        <v>3764</v>
      </c>
      <c r="B2441" s="18" t="s">
        <v>4006</v>
      </c>
      <c r="C2441" s="19" t="s">
        <v>1973</v>
      </c>
    </row>
    <row r="2442" s="16" customFormat="true" ht="12.75" hidden="false" customHeight="false" outlineLevel="0" collapsed="false">
      <c r="A2442" s="18" t="s">
        <v>3764</v>
      </c>
      <c r="B2442" s="18" t="s">
        <v>4007</v>
      </c>
      <c r="C2442" s="19" t="s">
        <v>4008</v>
      </c>
    </row>
    <row r="2443" s="16" customFormat="true" ht="12.75" hidden="false" customHeight="false" outlineLevel="0" collapsed="false">
      <c r="A2443" s="18" t="s">
        <v>3764</v>
      </c>
      <c r="B2443" s="18" t="s">
        <v>4009</v>
      </c>
      <c r="C2443" s="19" t="s">
        <v>4010</v>
      </c>
    </row>
    <row r="2444" s="16" customFormat="true" ht="12.75" hidden="false" customHeight="false" outlineLevel="0" collapsed="false">
      <c r="A2444" s="18" t="s">
        <v>3764</v>
      </c>
      <c r="B2444" s="18" t="s">
        <v>4011</v>
      </c>
      <c r="C2444" s="19" t="s">
        <v>4010</v>
      </c>
    </row>
    <row r="2445" s="16" customFormat="true" ht="12.75" hidden="false" customHeight="false" outlineLevel="0" collapsed="false">
      <c r="A2445" s="18" t="s">
        <v>3764</v>
      </c>
      <c r="B2445" s="18" t="s">
        <v>4012</v>
      </c>
      <c r="C2445" s="19" t="s">
        <v>4013</v>
      </c>
    </row>
    <row r="2446" s="16" customFormat="true" ht="12.75" hidden="false" customHeight="false" outlineLevel="0" collapsed="false">
      <c r="A2446" s="18" t="s">
        <v>3764</v>
      </c>
      <c r="B2446" s="18" t="s">
        <v>4014</v>
      </c>
      <c r="C2446" s="19" t="s">
        <v>4015</v>
      </c>
    </row>
    <row r="2447" s="16" customFormat="true" ht="12.75" hidden="false" customHeight="false" outlineLevel="0" collapsed="false">
      <c r="A2447" s="18" t="s">
        <v>3764</v>
      </c>
      <c r="B2447" s="18" t="s">
        <v>4016</v>
      </c>
      <c r="C2447" s="19" t="s">
        <v>4017</v>
      </c>
    </row>
    <row r="2448" s="16" customFormat="true" ht="12.75" hidden="false" customHeight="false" outlineLevel="0" collapsed="false">
      <c r="A2448" s="18" t="s">
        <v>3764</v>
      </c>
      <c r="B2448" s="18" t="s">
        <v>4018</v>
      </c>
      <c r="C2448" s="19" t="s">
        <v>4017</v>
      </c>
    </row>
    <row r="2449" s="16" customFormat="true" ht="12.75" hidden="false" customHeight="false" outlineLevel="0" collapsed="false">
      <c r="A2449" s="18" t="s">
        <v>3764</v>
      </c>
      <c r="B2449" s="18" t="s">
        <v>4019</v>
      </c>
      <c r="C2449" s="19" t="s">
        <v>3422</v>
      </c>
    </row>
    <row r="2450" s="16" customFormat="true" ht="12.75" hidden="false" customHeight="false" outlineLevel="0" collapsed="false">
      <c r="A2450" s="18" t="s">
        <v>3764</v>
      </c>
      <c r="B2450" s="18" t="s">
        <v>4020</v>
      </c>
      <c r="C2450" s="19" t="s">
        <v>4021</v>
      </c>
    </row>
    <row r="2451" s="16" customFormat="true" ht="12.75" hidden="false" customHeight="false" outlineLevel="0" collapsed="false">
      <c r="A2451" s="18" t="s">
        <v>3764</v>
      </c>
      <c r="B2451" s="18" t="s">
        <v>4022</v>
      </c>
      <c r="C2451" s="19" t="s">
        <v>4023</v>
      </c>
    </row>
    <row r="2452" s="16" customFormat="true" ht="12.75" hidden="false" customHeight="false" outlineLevel="0" collapsed="false">
      <c r="A2452" s="18" t="s">
        <v>3764</v>
      </c>
      <c r="B2452" s="18" t="s">
        <v>4024</v>
      </c>
      <c r="C2452" s="19" t="s">
        <v>4025</v>
      </c>
    </row>
    <row r="2453" s="16" customFormat="true" ht="12.75" hidden="false" customHeight="false" outlineLevel="0" collapsed="false">
      <c r="A2453" s="18" t="s">
        <v>3764</v>
      </c>
      <c r="B2453" s="18" t="s">
        <v>4026</v>
      </c>
      <c r="C2453" s="19" t="s">
        <v>4025</v>
      </c>
    </row>
    <row r="2454" s="16" customFormat="true" ht="12.75" hidden="false" customHeight="false" outlineLevel="0" collapsed="false">
      <c r="A2454" s="18" t="s">
        <v>3764</v>
      </c>
      <c r="B2454" s="18" t="s">
        <v>4027</v>
      </c>
      <c r="C2454" s="19" t="s">
        <v>468</v>
      </c>
    </row>
    <row r="2455" s="16" customFormat="true" ht="12.75" hidden="false" customHeight="false" outlineLevel="0" collapsed="false">
      <c r="A2455" s="18" t="s">
        <v>3764</v>
      </c>
      <c r="B2455" s="18" t="s">
        <v>4028</v>
      </c>
      <c r="C2455" s="19" t="s">
        <v>468</v>
      </c>
    </row>
    <row r="2456" s="16" customFormat="true" ht="12.75" hidden="false" customHeight="false" outlineLevel="0" collapsed="false">
      <c r="A2456" s="18" t="s">
        <v>3764</v>
      </c>
      <c r="B2456" s="18" t="s">
        <v>4029</v>
      </c>
      <c r="C2456" s="19" t="s">
        <v>468</v>
      </c>
    </row>
    <row r="2457" s="16" customFormat="true" ht="12.75" hidden="false" customHeight="false" outlineLevel="0" collapsed="false">
      <c r="A2457" s="18" t="s">
        <v>3764</v>
      </c>
      <c r="B2457" s="18" t="s">
        <v>4030</v>
      </c>
      <c r="C2457" s="19" t="s">
        <v>4031</v>
      </c>
    </row>
    <row r="2458" s="16" customFormat="true" ht="12.75" hidden="false" customHeight="false" outlineLevel="0" collapsed="false">
      <c r="A2458" s="18" t="s">
        <v>3764</v>
      </c>
      <c r="B2458" s="18" t="s">
        <v>4032</v>
      </c>
      <c r="C2458" s="19" t="s">
        <v>4033</v>
      </c>
    </row>
    <row r="2459" s="16" customFormat="true" ht="12.75" hidden="false" customHeight="false" outlineLevel="0" collapsed="false">
      <c r="A2459" s="18" t="s">
        <v>3764</v>
      </c>
      <c r="B2459" s="18" t="s">
        <v>4034</v>
      </c>
      <c r="C2459" s="19" t="s">
        <v>4035</v>
      </c>
    </row>
    <row r="2460" s="16" customFormat="true" ht="12.75" hidden="false" customHeight="false" outlineLevel="0" collapsed="false">
      <c r="A2460" s="18" t="s">
        <v>3764</v>
      </c>
      <c r="B2460" s="18" t="s">
        <v>4036</v>
      </c>
      <c r="C2460" s="19" t="s">
        <v>1989</v>
      </c>
    </row>
    <row r="2461" s="16" customFormat="true" ht="12.75" hidden="false" customHeight="false" outlineLevel="0" collapsed="false">
      <c r="A2461" s="18" t="s">
        <v>3764</v>
      </c>
      <c r="B2461" s="18" t="s">
        <v>4037</v>
      </c>
      <c r="C2461" s="19" t="s">
        <v>678</v>
      </c>
    </row>
    <row r="2462" s="16" customFormat="true" ht="12.75" hidden="false" customHeight="false" outlineLevel="0" collapsed="false">
      <c r="A2462" s="18" t="s">
        <v>3764</v>
      </c>
      <c r="B2462" s="18" t="s">
        <v>2522</v>
      </c>
      <c r="C2462" s="19" t="s">
        <v>81</v>
      </c>
    </row>
    <row r="2463" s="16" customFormat="true" ht="12.75" hidden="false" customHeight="false" outlineLevel="0" collapsed="false">
      <c r="A2463" s="18" t="s">
        <v>3764</v>
      </c>
      <c r="B2463" s="18" t="s">
        <v>4038</v>
      </c>
      <c r="C2463" s="19" t="s">
        <v>4039</v>
      </c>
    </row>
    <row r="2464" s="16" customFormat="true" ht="12.75" hidden="false" customHeight="false" outlineLevel="0" collapsed="false">
      <c r="A2464" s="18" t="s">
        <v>3764</v>
      </c>
      <c r="B2464" s="18" t="s">
        <v>4040</v>
      </c>
      <c r="C2464" s="19" t="s">
        <v>4041</v>
      </c>
    </row>
    <row r="2465" s="16" customFormat="true" ht="12.75" hidden="false" customHeight="false" outlineLevel="0" collapsed="false">
      <c r="A2465" s="18" t="s">
        <v>3764</v>
      </c>
      <c r="B2465" s="18" t="s">
        <v>4042</v>
      </c>
      <c r="C2465" s="19" t="s">
        <v>87</v>
      </c>
    </row>
    <row r="2466" s="16" customFormat="true" ht="12.75" hidden="false" customHeight="false" outlineLevel="0" collapsed="false">
      <c r="A2466" s="18" t="s">
        <v>3764</v>
      </c>
      <c r="B2466" s="18" t="s">
        <v>4043</v>
      </c>
      <c r="C2466" s="19" t="s">
        <v>4044</v>
      </c>
    </row>
    <row r="2467" s="16" customFormat="true" ht="12.75" hidden="false" customHeight="false" outlineLevel="0" collapsed="false">
      <c r="A2467" s="18" t="s">
        <v>3764</v>
      </c>
      <c r="B2467" s="18" t="s">
        <v>4045</v>
      </c>
      <c r="C2467" s="19" t="s">
        <v>2793</v>
      </c>
    </row>
    <row r="2468" s="16" customFormat="true" ht="12.75" hidden="false" customHeight="false" outlineLevel="0" collapsed="false">
      <c r="A2468" s="18" t="s">
        <v>3764</v>
      </c>
      <c r="B2468" s="18" t="s">
        <v>4046</v>
      </c>
      <c r="C2468" s="19" t="s">
        <v>471</v>
      </c>
    </row>
    <row r="2469" s="16" customFormat="true" ht="12.75" hidden="false" customHeight="false" outlineLevel="0" collapsed="false">
      <c r="A2469" s="18" t="s">
        <v>3764</v>
      </c>
      <c r="B2469" s="18" t="s">
        <v>4047</v>
      </c>
      <c r="C2469" s="19" t="s">
        <v>4048</v>
      </c>
    </row>
    <row r="2470" s="16" customFormat="true" ht="12.75" hidden="false" customHeight="false" outlineLevel="0" collapsed="false">
      <c r="A2470" s="18" t="s">
        <v>3764</v>
      </c>
      <c r="B2470" s="18" t="s">
        <v>4049</v>
      </c>
      <c r="C2470" s="19" t="s">
        <v>4050</v>
      </c>
    </row>
    <row r="2471" s="16" customFormat="true" ht="12.75" hidden="false" customHeight="false" outlineLevel="0" collapsed="false">
      <c r="A2471" s="18" t="s">
        <v>3764</v>
      </c>
      <c r="B2471" s="18" t="s">
        <v>4051</v>
      </c>
      <c r="C2471" s="19" t="s">
        <v>4050</v>
      </c>
    </row>
    <row r="2472" s="16" customFormat="true" ht="12.75" hidden="false" customHeight="false" outlineLevel="0" collapsed="false">
      <c r="A2472" s="18" t="s">
        <v>3764</v>
      </c>
      <c r="B2472" s="18" t="s">
        <v>4052</v>
      </c>
      <c r="C2472" s="19" t="s">
        <v>4053</v>
      </c>
    </row>
    <row r="2473" s="16" customFormat="true" ht="12.75" hidden="false" customHeight="false" outlineLevel="0" collapsed="false">
      <c r="A2473" s="18" t="s">
        <v>3764</v>
      </c>
      <c r="B2473" s="18" t="s">
        <v>4054</v>
      </c>
      <c r="C2473" s="19" t="s">
        <v>4055</v>
      </c>
    </row>
    <row r="2474" s="16" customFormat="true" ht="12.75" hidden="false" customHeight="false" outlineLevel="0" collapsed="false">
      <c r="A2474" s="18" t="s">
        <v>3764</v>
      </c>
      <c r="B2474" s="18" t="s">
        <v>4056</v>
      </c>
      <c r="C2474" s="19" t="s">
        <v>4057</v>
      </c>
    </row>
    <row r="2475" s="16" customFormat="true" ht="12.75" hidden="false" customHeight="false" outlineLevel="0" collapsed="false">
      <c r="A2475" s="18" t="s">
        <v>3764</v>
      </c>
      <c r="B2475" s="18" t="s">
        <v>4058</v>
      </c>
      <c r="C2475" s="19" t="s">
        <v>312</v>
      </c>
    </row>
    <row r="2476" s="16" customFormat="true" ht="12.75" hidden="false" customHeight="false" outlineLevel="0" collapsed="false">
      <c r="A2476" s="18" t="s">
        <v>3764</v>
      </c>
      <c r="B2476" s="18" t="s">
        <v>4059</v>
      </c>
      <c r="C2476" s="19" t="s">
        <v>694</v>
      </c>
    </row>
    <row r="2477" s="16" customFormat="true" ht="12.75" hidden="false" customHeight="false" outlineLevel="0" collapsed="false">
      <c r="A2477" s="18" t="s">
        <v>3764</v>
      </c>
      <c r="B2477" s="18" t="s">
        <v>4060</v>
      </c>
      <c r="C2477" s="19" t="s">
        <v>4061</v>
      </c>
    </row>
    <row r="2478" s="16" customFormat="true" ht="12.75" hidden="false" customHeight="false" outlineLevel="0" collapsed="false">
      <c r="A2478" s="18" t="s">
        <v>3764</v>
      </c>
      <c r="B2478" s="18" t="s">
        <v>4062</v>
      </c>
      <c r="C2478" s="19" t="s">
        <v>482</v>
      </c>
    </row>
    <row r="2479" s="16" customFormat="true" ht="12.75" hidden="false" customHeight="false" outlineLevel="0" collapsed="false">
      <c r="A2479" s="18" t="s">
        <v>3764</v>
      </c>
      <c r="B2479" s="18" t="s">
        <v>4063</v>
      </c>
      <c r="C2479" s="19" t="s">
        <v>482</v>
      </c>
    </row>
    <row r="2480" s="16" customFormat="true" ht="12.75" hidden="false" customHeight="false" outlineLevel="0" collapsed="false">
      <c r="A2480" s="18" t="s">
        <v>3764</v>
      </c>
      <c r="B2480" s="18" t="s">
        <v>4064</v>
      </c>
      <c r="C2480" s="19" t="s">
        <v>1095</v>
      </c>
    </row>
    <row r="2481" s="16" customFormat="true" ht="12.75" hidden="false" customHeight="false" outlineLevel="0" collapsed="false">
      <c r="A2481" s="18" t="s">
        <v>3764</v>
      </c>
      <c r="B2481" s="18" t="s">
        <v>4065</v>
      </c>
      <c r="C2481" s="19" t="s">
        <v>3051</v>
      </c>
    </row>
    <row r="2482" s="16" customFormat="true" ht="12.75" hidden="false" customHeight="false" outlineLevel="0" collapsed="false">
      <c r="A2482" s="18" t="s">
        <v>3764</v>
      </c>
      <c r="B2482" s="18" t="s">
        <v>4066</v>
      </c>
      <c r="C2482" s="19" t="s">
        <v>4067</v>
      </c>
    </row>
    <row r="2483" s="16" customFormat="true" ht="12.75" hidden="false" customHeight="false" outlineLevel="0" collapsed="false">
      <c r="A2483" s="18" t="s">
        <v>3764</v>
      </c>
      <c r="B2483" s="18" t="s">
        <v>4068</v>
      </c>
      <c r="C2483" s="19" t="s">
        <v>4069</v>
      </c>
    </row>
    <row r="2484" s="16" customFormat="true" ht="12.75" hidden="false" customHeight="false" outlineLevel="0" collapsed="false">
      <c r="A2484" s="18" t="s">
        <v>3764</v>
      </c>
      <c r="B2484" s="18" t="s">
        <v>4070</v>
      </c>
      <c r="C2484" s="19" t="s">
        <v>4071</v>
      </c>
    </row>
    <row r="2485" s="16" customFormat="true" ht="12.75" hidden="false" customHeight="false" outlineLevel="0" collapsed="false">
      <c r="A2485" s="18" t="s">
        <v>3764</v>
      </c>
      <c r="B2485" s="18" t="s">
        <v>4072</v>
      </c>
      <c r="C2485" s="19" t="s">
        <v>4073</v>
      </c>
    </row>
    <row r="2486" s="16" customFormat="true" ht="12.75" hidden="false" customHeight="false" outlineLevel="0" collapsed="false">
      <c r="A2486" s="18" t="s">
        <v>3764</v>
      </c>
      <c r="B2486" s="18" t="s">
        <v>4074</v>
      </c>
      <c r="C2486" s="19" t="s">
        <v>4075</v>
      </c>
    </row>
    <row r="2487" s="16" customFormat="true" ht="12.75" hidden="false" customHeight="false" outlineLevel="0" collapsed="false">
      <c r="A2487" s="18" t="s">
        <v>3764</v>
      </c>
      <c r="B2487" s="18" t="s">
        <v>4076</v>
      </c>
      <c r="C2487" s="19" t="s">
        <v>4077</v>
      </c>
    </row>
    <row r="2488" s="16" customFormat="true" ht="12.75" hidden="false" customHeight="false" outlineLevel="0" collapsed="false">
      <c r="A2488" s="18" t="s">
        <v>3764</v>
      </c>
      <c r="B2488" s="18" t="s">
        <v>4078</v>
      </c>
      <c r="C2488" s="19" t="s">
        <v>4079</v>
      </c>
    </row>
    <row r="2489" s="16" customFormat="true" ht="12.75" hidden="false" customHeight="false" outlineLevel="0" collapsed="false">
      <c r="A2489" s="18" t="s">
        <v>3764</v>
      </c>
      <c r="B2489" s="18" t="s">
        <v>4080</v>
      </c>
      <c r="C2489" s="19" t="s">
        <v>2816</v>
      </c>
    </row>
    <row r="2490" s="16" customFormat="true" ht="12.75" hidden="false" customHeight="false" outlineLevel="0" collapsed="false">
      <c r="A2490" s="18" t="s">
        <v>3764</v>
      </c>
      <c r="B2490" s="18" t="s">
        <v>4081</v>
      </c>
      <c r="C2490" s="19" t="s">
        <v>2816</v>
      </c>
    </row>
    <row r="2491" s="16" customFormat="true" ht="12.75" hidden="false" customHeight="false" outlineLevel="0" collapsed="false">
      <c r="A2491" s="18" t="s">
        <v>3764</v>
      </c>
      <c r="B2491" s="18" t="s">
        <v>4082</v>
      </c>
      <c r="C2491" s="19" t="s">
        <v>4083</v>
      </c>
    </row>
    <row r="2492" s="16" customFormat="true" ht="12.75" hidden="false" customHeight="false" outlineLevel="0" collapsed="false">
      <c r="A2492" s="18" t="s">
        <v>3764</v>
      </c>
      <c r="B2492" s="18" t="s">
        <v>4084</v>
      </c>
      <c r="C2492" s="19" t="s">
        <v>4085</v>
      </c>
    </row>
    <row r="2493" s="16" customFormat="true" ht="12.75" hidden="false" customHeight="false" outlineLevel="0" collapsed="false">
      <c r="A2493" s="18" t="s">
        <v>3764</v>
      </c>
      <c r="B2493" s="18" t="s">
        <v>4086</v>
      </c>
      <c r="C2493" s="19" t="s">
        <v>105</v>
      </c>
    </row>
    <row r="2494" s="16" customFormat="true" ht="12.75" hidden="false" customHeight="false" outlineLevel="0" collapsed="false">
      <c r="A2494" s="18" t="s">
        <v>3764</v>
      </c>
      <c r="B2494" s="18" t="s">
        <v>4087</v>
      </c>
      <c r="C2494" s="19" t="s">
        <v>4088</v>
      </c>
    </row>
    <row r="2495" s="16" customFormat="true" ht="12.75" hidden="false" customHeight="false" outlineLevel="0" collapsed="false">
      <c r="A2495" s="18" t="s">
        <v>3764</v>
      </c>
      <c r="B2495" s="18" t="s">
        <v>4089</v>
      </c>
      <c r="C2495" s="19" t="s">
        <v>893</v>
      </c>
    </row>
    <row r="2496" s="16" customFormat="true" ht="12.75" hidden="false" customHeight="false" outlineLevel="0" collapsed="false">
      <c r="A2496" s="18" t="s">
        <v>3764</v>
      </c>
      <c r="B2496" s="18" t="s">
        <v>4090</v>
      </c>
      <c r="C2496" s="19" t="s">
        <v>2825</v>
      </c>
    </row>
    <row r="2497" s="16" customFormat="true" ht="12.75" hidden="false" customHeight="false" outlineLevel="0" collapsed="false">
      <c r="A2497" s="18" t="s">
        <v>3764</v>
      </c>
      <c r="B2497" s="18" t="s">
        <v>4091</v>
      </c>
      <c r="C2497" s="19" t="s">
        <v>1415</v>
      </c>
    </row>
    <row r="2498" s="16" customFormat="true" ht="12.75" hidden="false" customHeight="false" outlineLevel="0" collapsed="false">
      <c r="A2498" s="18" t="s">
        <v>3764</v>
      </c>
      <c r="B2498" s="18" t="s">
        <v>4092</v>
      </c>
      <c r="C2498" s="19" t="s">
        <v>4093</v>
      </c>
    </row>
    <row r="2499" s="16" customFormat="true" ht="12.75" hidden="false" customHeight="false" outlineLevel="0" collapsed="false">
      <c r="A2499" s="18" t="s">
        <v>3764</v>
      </c>
      <c r="B2499" s="18" t="s">
        <v>4094</v>
      </c>
      <c r="C2499" s="19" t="s">
        <v>706</v>
      </c>
    </row>
    <row r="2500" s="16" customFormat="true" ht="12.75" hidden="false" customHeight="false" outlineLevel="0" collapsed="false">
      <c r="A2500" s="18" t="s">
        <v>3764</v>
      </c>
      <c r="B2500" s="18" t="s">
        <v>4095</v>
      </c>
      <c r="C2500" s="19" t="s">
        <v>3478</v>
      </c>
    </row>
    <row r="2501" s="16" customFormat="true" ht="12.75" hidden="false" customHeight="false" outlineLevel="0" collapsed="false">
      <c r="A2501" s="18" t="s">
        <v>3764</v>
      </c>
      <c r="B2501" s="18" t="s">
        <v>4096</v>
      </c>
      <c r="C2501" s="19" t="s">
        <v>4097</v>
      </c>
    </row>
    <row r="2502" s="16" customFormat="true" ht="12.75" hidden="false" customHeight="false" outlineLevel="0" collapsed="false">
      <c r="A2502" s="18" t="s">
        <v>3764</v>
      </c>
      <c r="B2502" s="18" t="s">
        <v>4098</v>
      </c>
      <c r="C2502" s="19" t="s">
        <v>3191</v>
      </c>
    </row>
    <row r="2503" s="16" customFormat="true" ht="12.75" hidden="false" customHeight="false" outlineLevel="0" collapsed="false">
      <c r="A2503" s="18" t="s">
        <v>3764</v>
      </c>
      <c r="B2503" s="18" t="s">
        <v>4099</v>
      </c>
      <c r="C2503" s="19" t="s">
        <v>109</v>
      </c>
    </row>
    <row r="2504" s="16" customFormat="true" ht="12.75" hidden="false" customHeight="false" outlineLevel="0" collapsed="false">
      <c r="A2504" s="18" t="s">
        <v>3764</v>
      </c>
      <c r="B2504" s="18" t="s">
        <v>4100</v>
      </c>
      <c r="C2504" s="19" t="s">
        <v>4101</v>
      </c>
    </row>
    <row r="2505" s="16" customFormat="true" ht="12.75" hidden="false" customHeight="false" outlineLevel="0" collapsed="false">
      <c r="A2505" s="18" t="s">
        <v>3764</v>
      </c>
      <c r="B2505" s="18" t="s">
        <v>4102</v>
      </c>
      <c r="C2505" s="19" t="s">
        <v>213</v>
      </c>
    </row>
    <row r="2506" s="16" customFormat="true" ht="12.75" hidden="false" customHeight="false" outlineLevel="0" collapsed="false">
      <c r="A2506" s="18" t="s">
        <v>3764</v>
      </c>
      <c r="B2506" s="18" t="s">
        <v>4103</v>
      </c>
      <c r="C2506" s="19" t="s">
        <v>4104</v>
      </c>
    </row>
    <row r="2507" s="16" customFormat="true" ht="12.75" hidden="false" customHeight="false" outlineLevel="0" collapsed="false">
      <c r="A2507" s="18" t="s">
        <v>3764</v>
      </c>
      <c r="B2507" s="18" t="s">
        <v>4105</v>
      </c>
      <c r="C2507" s="19" t="s">
        <v>4106</v>
      </c>
    </row>
    <row r="2508" s="16" customFormat="true" ht="12.75" hidden="false" customHeight="false" outlineLevel="0" collapsed="false">
      <c r="A2508" s="18" t="s">
        <v>3764</v>
      </c>
      <c r="B2508" s="18" t="s">
        <v>4107</v>
      </c>
      <c r="C2508" s="19" t="s">
        <v>4108</v>
      </c>
    </row>
    <row r="2509" s="16" customFormat="true" ht="12.75" hidden="false" customHeight="false" outlineLevel="0" collapsed="false">
      <c r="A2509" s="18" t="s">
        <v>3764</v>
      </c>
      <c r="B2509" s="18" t="s">
        <v>4109</v>
      </c>
      <c r="C2509" s="19" t="s">
        <v>2584</v>
      </c>
    </row>
    <row r="2510" s="16" customFormat="true" ht="12.75" hidden="false" customHeight="false" outlineLevel="0" collapsed="false">
      <c r="A2510" s="18" t="s">
        <v>3764</v>
      </c>
      <c r="B2510" s="18" t="s">
        <v>4110</v>
      </c>
      <c r="C2510" s="19" t="s">
        <v>4111</v>
      </c>
    </row>
    <row r="2511" s="16" customFormat="true" ht="12.75" hidden="false" customHeight="false" outlineLevel="0" collapsed="false">
      <c r="A2511" s="18" t="s">
        <v>3764</v>
      </c>
      <c r="B2511" s="18" t="s">
        <v>4112</v>
      </c>
      <c r="C2511" s="19" t="s">
        <v>4113</v>
      </c>
    </row>
    <row r="2512" s="16" customFormat="true" ht="12.75" hidden="false" customHeight="false" outlineLevel="0" collapsed="false">
      <c r="A2512" s="18" t="s">
        <v>3764</v>
      </c>
      <c r="B2512" s="18" t="s">
        <v>4114</v>
      </c>
      <c r="C2512" s="19" t="s">
        <v>4115</v>
      </c>
    </row>
    <row r="2513" s="16" customFormat="true" ht="12.75" hidden="false" customHeight="false" outlineLevel="0" collapsed="false">
      <c r="A2513" s="18" t="s">
        <v>3764</v>
      </c>
      <c r="B2513" s="18" t="s">
        <v>4116</v>
      </c>
      <c r="C2513" s="19" t="s">
        <v>4115</v>
      </c>
    </row>
    <row r="2514" s="16" customFormat="true" ht="12.75" hidden="false" customHeight="false" outlineLevel="0" collapsed="false">
      <c r="A2514" s="18" t="s">
        <v>3764</v>
      </c>
      <c r="B2514" s="18" t="s">
        <v>4117</v>
      </c>
      <c r="C2514" s="19" t="s">
        <v>4118</v>
      </c>
    </row>
    <row r="2515" s="16" customFormat="true" ht="12.75" hidden="false" customHeight="false" outlineLevel="0" collapsed="false">
      <c r="A2515" s="18" t="s">
        <v>3764</v>
      </c>
      <c r="B2515" s="18" t="s">
        <v>4119</v>
      </c>
      <c r="C2515" s="19" t="s">
        <v>4118</v>
      </c>
    </row>
    <row r="2516" s="16" customFormat="true" ht="12.75" hidden="false" customHeight="false" outlineLevel="0" collapsed="false">
      <c r="A2516" s="18" t="s">
        <v>3764</v>
      </c>
      <c r="B2516" s="18" t="s">
        <v>4120</v>
      </c>
      <c r="C2516" s="19" t="s">
        <v>113</v>
      </c>
    </row>
    <row r="2517" s="16" customFormat="true" ht="12.75" hidden="false" customHeight="false" outlineLevel="0" collapsed="false">
      <c r="A2517" s="18" t="s">
        <v>3764</v>
      </c>
      <c r="B2517" s="18" t="s">
        <v>4121</v>
      </c>
      <c r="C2517" s="19" t="s">
        <v>4122</v>
      </c>
    </row>
    <row r="2518" s="16" customFormat="true" ht="12.75" hidden="false" customHeight="false" outlineLevel="0" collapsed="false">
      <c r="A2518" s="18" t="s">
        <v>3764</v>
      </c>
      <c r="B2518" s="18" t="s">
        <v>4123</v>
      </c>
      <c r="C2518" s="19" t="s">
        <v>908</v>
      </c>
    </row>
    <row r="2519" s="16" customFormat="true" ht="12.75" hidden="false" customHeight="false" outlineLevel="0" collapsed="false">
      <c r="A2519" s="18" t="s">
        <v>3764</v>
      </c>
      <c r="B2519" s="18" t="s">
        <v>4124</v>
      </c>
      <c r="C2519" s="19" t="s">
        <v>908</v>
      </c>
    </row>
    <row r="2520" s="16" customFormat="true" ht="12.75" hidden="false" customHeight="false" outlineLevel="0" collapsed="false">
      <c r="A2520" s="18" t="s">
        <v>3764</v>
      </c>
      <c r="B2520" s="18" t="s">
        <v>4125</v>
      </c>
      <c r="C2520" s="19" t="s">
        <v>4126</v>
      </c>
    </row>
    <row r="2521" s="16" customFormat="true" ht="12.75" hidden="false" customHeight="false" outlineLevel="0" collapsed="false">
      <c r="A2521" s="18" t="s">
        <v>3764</v>
      </c>
      <c r="B2521" s="18" t="s">
        <v>4127</v>
      </c>
      <c r="C2521" s="19" t="s">
        <v>4128</v>
      </c>
    </row>
    <row r="2522" s="16" customFormat="true" ht="12.75" hidden="false" customHeight="false" outlineLevel="0" collapsed="false">
      <c r="A2522" s="18" t="s">
        <v>3764</v>
      </c>
      <c r="B2522" s="18" t="s">
        <v>4129</v>
      </c>
      <c r="C2522" s="19" t="s">
        <v>2105</v>
      </c>
    </row>
    <row r="2523" s="16" customFormat="true" ht="12.75" hidden="false" customHeight="false" outlineLevel="0" collapsed="false">
      <c r="A2523" s="18" t="s">
        <v>3764</v>
      </c>
      <c r="B2523" s="18" t="s">
        <v>4130</v>
      </c>
      <c r="C2523" s="19" t="s">
        <v>4131</v>
      </c>
    </row>
    <row r="2524" s="16" customFormat="true" ht="12.75" hidden="false" customHeight="false" outlineLevel="0" collapsed="false">
      <c r="A2524" s="18" t="s">
        <v>3764</v>
      </c>
      <c r="B2524" s="18" t="s">
        <v>4132</v>
      </c>
      <c r="C2524" s="19" t="s">
        <v>343</v>
      </c>
    </row>
    <row r="2525" s="16" customFormat="true" ht="12.75" hidden="false" customHeight="false" outlineLevel="0" collapsed="false">
      <c r="A2525" s="18" t="s">
        <v>3764</v>
      </c>
      <c r="B2525" s="18" t="s">
        <v>4133</v>
      </c>
      <c r="C2525" s="19" t="s">
        <v>4134</v>
      </c>
    </row>
    <row r="2526" s="16" customFormat="true" ht="12.75" hidden="false" customHeight="false" outlineLevel="0" collapsed="false">
      <c r="A2526" s="18" t="s">
        <v>3764</v>
      </c>
      <c r="B2526" s="18" t="s">
        <v>4135</v>
      </c>
      <c r="C2526" s="19" t="s">
        <v>4136</v>
      </c>
    </row>
    <row r="2527" s="16" customFormat="true" ht="12.75" hidden="false" customHeight="false" outlineLevel="0" collapsed="false">
      <c r="A2527" s="18" t="s">
        <v>3764</v>
      </c>
      <c r="B2527" s="18" t="s">
        <v>4137</v>
      </c>
      <c r="C2527" s="19" t="s">
        <v>3510</v>
      </c>
    </row>
    <row r="2528" s="16" customFormat="true" ht="12.75" hidden="false" customHeight="false" outlineLevel="0" collapsed="false">
      <c r="A2528" s="18" t="s">
        <v>3764</v>
      </c>
      <c r="B2528" s="18" t="s">
        <v>4138</v>
      </c>
      <c r="C2528" s="19" t="s">
        <v>4139</v>
      </c>
    </row>
    <row r="2529" s="16" customFormat="true" ht="12.75" hidden="false" customHeight="false" outlineLevel="0" collapsed="false">
      <c r="A2529" s="18" t="s">
        <v>3764</v>
      </c>
      <c r="B2529" s="18" t="s">
        <v>4140</v>
      </c>
      <c r="C2529" s="19" t="s">
        <v>349</v>
      </c>
    </row>
    <row r="2530" s="16" customFormat="true" ht="12.75" hidden="false" customHeight="false" outlineLevel="0" collapsed="false">
      <c r="A2530" s="18" t="s">
        <v>3764</v>
      </c>
      <c r="B2530" s="18" t="s">
        <v>4141</v>
      </c>
      <c r="C2530" s="19" t="s">
        <v>4142</v>
      </c>
    </row>
    <row r="2531" s="16" customFormat="true" ht="12.75" hidden="false" customHeight="false" outlineLevel="0" collapsed="false">
      <c r="A2531" s="18" t="s">
        <v>3764</v>
      </c>
      <c r="B2531" s="18" t="s">
        <v>4143</v>
      </c>
      <c r="C2531" s="19" t="s">
        <v>4144</v>
      </c>
    </row>
    <row r="2532" s="16" customFormat="true" ht="12.75" hidden="false" customHeight="false" outlineLevel="0" collapsed="false">
      <c r="A2532" s="18" t="s">
        <v>3764</v>
      </c>
      <c r="B2532" s="18" t="s">
        <v>4145</v>
      </c>
      <c r="C2532" s="19" t="s">
        <v>4146</v>
      </c>
    </row>
    <row r="2533" s="16" customFormat="true" ht="12.75" hidden="false" customHeight="false" outlineLevel="0" collapsed="false">
      <c r="A2533" s="18" t="s">
        <v>3764</v>
      </c>
      <c r="B2533" s="18" t="s">
        <v>4147</v>
      </c>
      <c r="C2533" s="19" t="s">
        <v>117</v>
      </c>
    </row>
    <row r="2534" s="16" customFormat="true" ht="12.75" hidden="false" customHeight="false" outlineLevel="0" collapsed="false">
      <c r="A2534" s="18" t="s">
        <v>3764</v>
      </c>
      <c r="B2534" s="18" t="s">
        <v>4148</v>
      </c>
      <c r="C2534" s="19" t="s">
        <v>4149</v>
      </c>
    </row>
    <row r="2535" s="16" customFormat="true" ht="12.75" hidden="false" customHeight="false" outlineLevel="0" collapsed="false">
      <c r="A2535" s="18" t="s">
        <v>3764</v>
      </c>
      <c r="B2535" s="18" t="s">
        <v>4150</v>
      </c>
      <c r="C2535" s="19" t="s">
        <v>4151</v>
      </c>
    </row>
    <row r="2536" s="16" customFormat="true" ht="12.75" hidden="false" customHeight="false" outlineLevel="0" collapsed="false">
      <c r="A2536" s="18" t="s">
        <v>3764</v>
      </c>
      <c r="B2536" s="18" t="s">
        <v>4152</v>
      </c>
      <c r="C2536" s="19" t="s">
        <v>4153</v>
      </c>
    </row>
    <row r="2537" s="16" customFormat="true" ht="12.75" hidden="false" customHeight="false" outlineLevel="0" collapsed="false">
      <c r="A2537" s="18" t="s">
        <v>3764</v>
      </c>
      <c r="B2537" s="18" t="s">
        <v>4154</v>
      </c>
      <c r="C2537" s="19" t="s">
        <v>4155</v>
      </c>
    </row>
    <row r="2538" s="16" customFormat="true" ht="12.75" hidden="false" customHeight="false" outlineLevel="0" collapsed="false">
      <c r="A2538" s="18" t="s">
        <v>3764</v>
      </c>
      <c r="B2538" s="18" t="s">
        <v>4156</v>
      </c>
      <c r="C2538" s="19" t="s">
        <v>4157</v>
      </c>
    </row>
    <row r="2539" s="16" customFormat="true" ht="12.75" hidden="false" customHeight="false" outlineLevel="0" collapsed="false">
      <c r="A2539" s="18" t="s">
        <v>3764</v>
      </c>
      <c r="B2539" s="18" t="s">
        <v>4158</v>
      </c>
      <c r="C2539" s="19" t="s">
        <v>4159</v>
      </c>
    </row>
    <row r="2540" s="16" customFormat="true" ht="12.75" hidden="false" customHeight="false" outlineLevel="0" collapsed="false">
      <c r="A2540" s="18" t="s">
        <v>3764</v>
      </c>
      <c r="B2540" s="18" t="s">
        <v>4160</v>
      </c>
      <c r="C2540" s="19" t="s">
        <v>3075</v>
      </c>
    </row>
    <row r="2541" s="16" customFormat="true" ht="12.75" hidden="false" customHeight="false" outlineLevel="0" collapsed="false">
      <c r="A2541" s="18" t="s">
        <v>3764</v>
      </c>
      <c r="B2541" s="18" t="s">
        <v>4161</v>
      </c>
      <c r="C2541" s="19" t="s">
        <v>4162</v>
      </c>
    </row>
    <row r="2542" s="16" customFormat="true" ht="12.75" hidden="false" customHeight="false" outlineLevel="0" collapsed="false">
      <c r="A2542" s="18" t="s">
        <v>3764</v>
      </c>
      <c r="B2542" s="18" t="s">
        <v>4163</v>
      </c>
      <c r="C2542" s="19" t="s">
        <v>4164</v>
      </c>
    </row>
    <row r="2543" s="16" customFormat="true" ht="12.75" hidden="false" customHeight="false" outlineLevel="0" collapsed="false">
      <c r="A2543" s="18" t="s">
        <v>3764</v>
      </c>
      <c r="B2543" s="18" t="s">
        <v>4165</v>
      </c>
      <c r="C2543" s="19" t="s">
        <v>3562</v>
      </c>
    </row>
    <row r="2544" s="16" customFormat="true" ht="12.75" hidden="false" customHeight="false" outlineLevel="0" collapsed="false">
      <c r="A2544" s="18" t="s">
        <v>3764</v>
      </c>
      <c r="B2544" s="18" t="s">
        <v>4166</v>
      </c>
      <c r="C2544" s="19" t="s">
        <v>546</v>
      </c>
    </row>
    <row r="2545" s="16" customFormat="true" ht="12.75" hidden="false" customHeight="false" outlineLevel="0" collapsed="false">
      <c r="A2545" s="18" t="s">
        <v>3764</v>
      </c>
      <c r="B2545" s="18" t="s">
        <v>4167</v>
      </c>
      <c r="C2545" s="19" t="s">
        <v>4168</v>
      </c>
    </row>
    <row r="2546" s="16" customFormat="true" ht="12.75" hidden="false" customHeight="false" outlineLevel="0" collapsed="false">
      <c r="A2546" s="18" t="s">
        <v>3764</v>
      </c>
      <c r="B2546" s="18" t="s">
        <v>4169</v>
      </c>
      <c r="C2546" s="19" t="s">
        <v>4170</v>
      </c>
    </row>
    <row r="2547" s="16" customFormat="true" ht="12.75" hidden="false" customHeight="false" outlineLevel="0" collapsed="false">
      <c r="A2547" s="18" t="s">
        <v>3764</v>
      </c>
      <c r="B2547" s="18" t="s">
        <v>4171</v>
      </c>
      <c r="C2547" s="19" t="s">
        <v>4172</v>
      </c>
    </row>
    <row r="2548" s="16" customFormat="true" ht="12.75" hidden="false" customHeight="false" outlineLevel="0" collapsed="false">
      <c r="A2548" s="18" t="s">
        <v>3764</v>
      </c>
      <c r="B2548" s="18" t="s">
        <v>4173</v>
      </c>
      <c r="C2548" s="19" t="s">
        <v>4174</v>
      </c>
    </row>
    <row r="2549" s="16" customFormat="true" ht="12.75" hidden="false" customHeight="false" outlineLevel="0" collapsed="false">
      <c r="A2549" s="18" t="s">
        <v>3764</v>
      </c>
      <c r="B2549" s="18" t="s">
        <v>4175</v>
      </c>
      <c r="C2549" s="19" t="s">
        <v>943</v>
      </c>
    </row>
    <row r="2550" s="16" customFormat="true" ht="12.75" hidden="false" customHeight="false" outlineLevel="0" collapsed="false">
      <c r="A2550" s="18" t="s">
        <v>3764</v>
      </c>
      <c r="B2550" s="18" t="s">
        <v>4176</v>
      </c>
      <c r="C2550" s="19" t="s">
        <v>4177</v>
      </c>
    </row>
    <row r="2551" s="16" customFormat="true" ht="12.75" hidden="false" customHeight="false" outlineLevel="0" collapsed="false">
      <c r="A2551" s="18" t="s">
        <v>3764</v>
      </c>
      <c r="B2551" s="18" t="s">
        <v>4178</v>
      </c>
      <c r="C2551" s="19" t="s">
        <v>4179</v>
      </c>
    </row>
    <row r="2552" s="16" customFormat="true" ht="12.75" hidden="false" customHeight="false" outlineLevel="0" collapsed="false">
      <c r="A2552" s="18" t="s">
        <v>3764</v>
      </c>
      <c r="B2552" s="18" t="s">
        <v>4180</v>
      </c>
      <c r="C2552" s="19" t="s">
        <v>4179</v>
      </c>
    </row>
    <row r="2553" s="16" customFormat="true" ht="12.75" hidden="false" customHeight="false" outlineLevel="0" collapsed="false">
      <c r="A2553" s="18" t="s">
        <v>3764</v>
      </c>
      <c r="B2553" s="18" t="s">
        <v>4181</v>
      </c>
      <c r="C2553" s="19" t="s">
        <v>2151</v>
      </c>
    </row>
    <row r="2554" s="16" customFormat="true" ht="12.75" hidden="false" customHeight="false" outlineLevel="0" collapsed="false">
      <c r="A2554" s="18" t="s">
        <v>3764</v>
      </c>
      <c r="B2554" s="18" t="s">
        <v>4182</v>
      </c>
      <c r="C2554" s="19" t="s">
        <v>4183</v>
      </c>
    </row>
    <row r="2555" s="16" customFormat="true" ht="12.75" hidden="false" customHeight="false" outlineLevel="0" collapsed="false">
      <c r="A2555" s="18" t="s">
        <v>3764</v>
      </c>
      <c r="B2555" s="18" t="s">
        <v>4184</v>
      </c>
      <c r="C2555" s="19" t="s">
        <v>4183</v>
      </c>
    </row>
    <row r="2556" s="16" customFormat="true" ht="12.75" hidden="false" customHeight="false" outlineLevel="0" collapsed="false">
      <c r="A2556" s="18" t="s">
        <v>3764</v>
      </c>
      <c r="B2556" s="18" t="s">
        <v>4185</v>
      </c>
      <c r="C2556" s="19" t="s">
        <v>2889</v>
      </c>
    </row>
    <row r="2557" s="16" customFormat="true" ht="12.75" hidden="false" customHeight="false" outlineLevel="0" collapsed="false">
      <c r="A2557" s="18" t="s">
        <v>3764</v>
      </c>
      <c r="B2557" s="18" t="s">
        <v>4186</v>
      </c>
      <c r="C2557" s="19" t="s">
        <v>4187</v>
      </c>
    </row>
    <row r="2558" s="16" customFormat="true" ht="12.75" hidden="false" customHeight="false" outlineLevel="0" collapsed="false">
      <c r="A2558" s="18" t="s">
        <v>3764</v>
      </c>
      <c r="B2558" s="18" t="s">
        <v>4188</v>
      </c>
      <c r="C2558" s="19" t="s">
        <v>231</v>
      </c>
    </row>
    <row r="2559" s="16" customFormat="true" ht="12.75" hidden="false" customHeight="false" outlineLevel="0" collapsed="false">
      <c r="A2559" s="18" t="s">
        <v>3764</v>
      </c>
      <c r="B2559" s="18" t="s">
        <v>4189</v>
      </c>
      <c r="C2559" s="19" t="s">
        <v>4190</v>
      </c>
    </row>
    <row r="2560" s="16" customFormat="true" ht="12.75" hidden="false" customHeight="false" outlineLevel="0" collapsed="false">
      <c r="A2560" s="18" t="s">
        <v>3764</v>
      </c>
      <c r="B2560" s="18" t="s">
        <v>4191</v>
      </c>
      <c r="C2560" s="19" t="s">
        <v>741</v>
      </c>
    </row>
    <row r="2561" s="16" customFormat="true" ht="12.75" hidden="false" customHeight="false" outlineLevel="0" collapsed="false">
      <c r="A2561" s="18" t="s">
        <v>3764</v>
      </c>
      <c r="B2561" s="18" t="s">
        <v>4192</v>
      </c>
      <c r="C2561" s="19" t="s">
        <v>4193</v>
      </c>
    </row>
    <row r="2562" s="16" customFormat="true" ht="12.75" hidden="false" customHeight="false" outlineLevel="0" collapsed="false">
      <c r="A2562" s="18" t="s">
        <v>3764</v>
      </c>
      <c r="B2562" s="18" t="s">
        <v>4194</v>
      </c>
      <c r="C2562" s="19" t="s">
        <v>2162</v>
      </c>
    </row>
    <row r="2563" s="16" customFormat="true" ht="12.75" hidden="false" customHeight="false" outlineLevel="0" collapsed="false">
      <c r="A2563" s="18" t="s">
        <v>3764</v>
      </c>
      <c r="B2563" s="18" t="s">
        <v>4195</v>
      </c>
      <c r="C2563" s="19" t="s">
        <v>4196</v>
      </c>
    </row>
    <row r="2564" s="16" customFormat="true" ht="12.75" hidden="false" customHeight="false" outlineLevel="0" collapsed="false">
      <c r="A2564" s="18" t="s">
        <v>3764</v>
      </c>
      <c r="B2564" s="18" t="s">
        <v>4197</v>
      </c>
      <c r="C2564" s="19" t="s">
        <v>4198</v>
      </c>
    </row>
    <row r="2565" s="16" customFormat="true" ht="12.75" hidden="false" customHeight="false" outlineLevel="0" collapsed="false">
      <c r="A2565" s="18" t="s">
        <v>3764</v>
      </c>
      <c r="B2565" s="18" t="s">
        <v>4199</v>
      </c>
      <c r="C2565" s="19" t="s">
        <v>233</v>
      </c>
    </row>
    <row r="2566" s="16" customFormat="true" ht="12.75" hidden="false" customHeight="false" outlineLevel="0" collapsed="false">
      <c r="A2566" s="18" t="s">
        <v>3764</v>
      </c>
      <c r="B2566" s="18" t="s">
        <v>4200</v>
      </c>
      <c r="C2566" s="19" t="s">
        <v>4201</v>
      </c>
    </row>
    <row r="2567" s="16" customFormat="true" ht="12.75" hidden="false" customHeight="false" outlineLevel="0" collapsed="false">
      <c r="A2567" s="18" t="s">
        <v>3764</v>
      </c>
      <c r="B2567" s="18" t="s">
        <v>4202</v>
      </c>
      <c r="C2567" s="19" t="s">
        <v>2164</v>
      </c>
    </row>
    <row r="2568" s="16" customFormat="true" ht="12.75" hidden="false" customHeight="false" outlineLevel="0" collapsed="false">
      <c r="A2568" s="18" t="s">
        <v>3764</v>
      </c>
      <c r="B2568" s="18" t="s">
        <v>4203</v>
      </c>
      <c r="C2568" s="19" t="s">
        <v>2164</v>
      </c>
    </row>
    <row r="2569" s="16" customFormat="true" ht="12.75" hidden="false" customHeight="false" outlineLevel="0" collapsed="false">
      <c r="A2569" s="18" t="s">
        <v>3764</v>
      </c>
      <c r="B2569" s="18" t="s">
        <v>4204</v>
      </c>
      <c r="C2569" s="19" t="s">
        <v>1504</v>
      </c>
    </row>
    <row r="2570" s="16" customFormat="true" ht="12.75" hidden="false" customHeight="false" outlineLevel="0" collapsed="false">
      <c r="A2570" s="18" t="s">
        <v>3764</v>
      </c>
      <c r="B2570" s="18" t="s">
        <v>4205</v>
      </c>
      <c r="C2570" s="19" t="s">
        <v>747</v>
      </c>
    </row>
    <row r="2571" s="16" customFormat="true" ht="12.75" hidden="false" customHeight="false" outlineLevel="0" collapsed="false">
      <c r="A2571" s="18" t="s">
        <v>3764</v>
      </c>
      <c r="B2571" s="18" t="s">
        <v>4206</v>
      </c>
      <c r="C2571" s="19" t="s">
        <v>1187</v>
      </c>
    </row>
    <row r="2572" s="16" customFormat="true" ht="12.75" hidden="false" customHeight="false" outlineLevel="0" collapsed="false">
      <c r="A2572" s="18" t="s">
        <v>3764</v>
      </c>
      <c r="B2572" s="18" t="s">
        <v>4207</v>
      </c>
      <c r="C2572" s="19" t="s">
        <v>1187</v>
      </c>
    </row>
    <row r="2573" s="16" customFormat="true" ht="12.75" hidden="false" customHeight="false" outlineLevel="0" collapsed="false">
      <c r="A2573" s="18" t="s">
        <v>3764</v>
      </c>
      <c r="B2573" s="18" t="s">
        <v>4208</v>
      </c>
      <c r="C2573" s="19" t="s">
        <v>1509</v>
      </c>
    </row>
    <row r="2574" s="16" customFormat="true" ht="12.75" hidden="false" customHeight="false" outlineLevel="0" collapsed="false">
      <c r="A2574" s="18" t="s">
        <v>3764</v>
      </c>
      <c r="B2574" s="18" t="s">
        <v>4209</v>
      </c>
      <c r="C2574" s="19" t="s">
        <v>558</v>
      </c>
    </row>
    <row r="2575" s="16" customFormat="true" ht="12.75" hidden="false" customHeight="false" outlineLevel="0" collapsed="false">
      <c r="A2575" s="18" t="s">
        <v>3764</v>
      </c>
      <c r="B2575" s="18" t="s">
        <v>4210</v>
      </c>
      <c r="C2575" s="19" t="s">
        <v>2174</v>
      </c>
    </row>
    <row r="2576" s="16" customFormat="true" ht="12.75" hidden="false" customHeight="false" outlineLevel="0" collapsed="false">
      <c r="A2576" s="18" t="s">
        <v>3764</v>
      </c>
      <c r="B2576" s="18" t="s">
        <v>4211</v>
      </c>
      <c r="C2576" s="19" t="s">
        <v>4212</v>
      </c>
    </row>
    <row r="2577" s="16" customFormat="true" ht="12.75" hidden="false" customHeight="false" outlineLevel="0" collapsed="false">
      <c r="A2577" s="18" t="s">
        <v>3764</v>
      </c>
      <c r="B2577" s="18" t="s">
        <v>4213</v>
      </c>
      <c r="C2577" s="19" t="s">
        <v>4214</v>
      </c>
    </row>
    <row r="2578" s="16" customFormat="true" ht="12.75" hidden="false" customHeight="false" outlineLevel="0" collapsed="false">
      <c r="A2578" s="18" t="s">
        <v>3764</v>
      </c>
      <c r="B2578" s="18" t="s">
        <v>4215</v>
      </c>
      <c r="C2578" s="19" t="s">
        <v>4216</v>
      </c>
    </row>
    <row r="2579" s="16" customFormat="true" ht="12.75" hidden="false" customHeight="false" outlineLevel="0" collapsed="false">
      <c r="A2579" s="18" t="s">
        <v>3764</v>
      </c>
      <c r="B2579" s="18" t="s">
        <v>4217</v>
      </c>
      <c r="C2579" s="19" t="s">
        <v>4218</v>
      </c>
    </row>
    <row r="2580" s="16" customFormat="true" ht="12.75" hidden="false" customHeight="false" outlineLevel="0" collapsed="false">
      <c r="A2580" s="18" t="s">
        <v>3764</v>
      </c>
      <c r="B2580" s="18" t="s">
        <v>4219</v>
      </c>
      <c r="C2580" s="19" t="s">
        <v>4220</v>
      </c>
    </row>
    <row r="2581" s="16" customFormat="true" ht="12.75" hidden="false" customHeight="false" outlineLevel="0" collapsed="false">
      <c r="A2581" s="18" t="s">
        <v>3764</v>
      </c>
      <c r="B2581" s="18" t="s">
        <v>4221</v>
      </c>
      <c r="C2581" s="19" t="s">
        <v>4222</v>
      </c>
    </row>
    <row r="2582" s="16" customFormat="true" ht="12.75" hidden="false" customHeight="false" outlineLevel="0" collapsed="false">
      <c r="A2582" s="18" t="s">
        <v>3764</v>
      </c>
      <c r="B2582" s="18" t="s">
        <v>4223</v>
      </c>
      <c r="C2582" s="19" t="s">
        <v>3613</v>
      </c>
    </row>
    <row r="2583" s="16" customFormat="true" ht="12.75" hidden="false" customHeight="false" outlineLevel="0" collapsed="false">
      <c r="A2583" s="18" t="s">
        <v>3764</v>
      </c>
      <c r="B2583" s="18" t="s">
        <v>4224</v>
      </c>
      <c r="C2583" s="19" t="s">
        <v>3613</v>
      </c>
    </row>
    <row r="2584" s="16" customFormat="true" ht="12.75" hidden="false" customHeight="false" outlineLevel="0" collapsed="false">
      <c r="A2584" s="18" t="s">
        <v>3764</v>
      </c>
      <c r="B2584" s="18" t="s">
        <v>4225</v>
      </c>
      <c r="C2584" s="19" t="s">
        <v>4226</v>
      </c>
    </row>
    <row r="2585" s="16" customFormat="true" ht="12.75" hidden="false" customHeight="false" outlineLevel="0" collapsed="false">
      <c r="A2585" s="18" t="s">
        <v>3764</v>
      </c>
      <c r="B2585" s="18" t="s">
        <v>4227</v>
      </c>
      <c r="C2585" s="19" t="s">
        <v>4228</v>
      </c>
    </row>
    <row r="2586" s="16" customFormat="true" ht="12.75" hidden="false" customHeight="false" outlineLevel="0" collapsed="false">
      <c r="A2586" s="18" t="s">
        <v>3764</v>
      </c>
      <c r="B2586" s="18" t="s">
        <v>4229</v>
      </c>
      <c r="C2586" s="19" t="s">
        <v>4230</v>
      </c>
    </row>
    <row r="2587" s="16" customFormat="true" ht="12.75" hidden="false" customHeight="false" outlineLevel="0" collapsed="false">
      <c r="A2587" s="18" t="s">
        <v>3764</v>
      </c>
      <c r="B2587" s="18" t="s">
        <v>4231</v>
      </c>
      <c r="C2587" s="19" t="s">
        <v>4232</v>
      </c>
    </row>
    <row r="2588" s="16" customFormat="true" ht="12.75" hidden="false" customHeight="false" outlineLevel="0" collapsed="false">
      <c r="A2588" s="18" t="s">
        <v>3764</v>
      </c>
      <c r="B2588" s="18" t="s">
        <v>4233</v>
      </c>
      <c r="C2588" s="19" t="s">
        <v>4234</v>
      </c>
    </row>
    <row r="2589" s="16" customFormat="true" ht="12.75" hidden="false" customHeight="false" outlineLevel="0" collapsed="false">
      <c r="A2589" s="18" t="s">
        <v>3764</v>
      </c>
      <c r="B2589" s="18" t="s">
        <v>4235</v>
      </c>
      <c r="C2589" s="19" t="s">
        <v>4236</v>
      </c>
    </row>
    <row r="2590" s="16" customFormat="true" ht="12.75" hidden="false" customHeight="false" outlineLevel="0" collapsed="false">
      <c r="A2590" s="18" t="s">
        <v>3764</v>
      </c>
      <c r="B2590" s="18" t="s">
        <v>4237</v>
      </c>
      <c r="C2590" s="19" t="s">
        <v>4238</v>
      </c>
    </row>
    <row r="2591" s="16" customFormat="true" ht="12.75" hidden="false" customHeight="false" outlineLevel="0" collapsed="false">
      <c r="A2591" s="18" t="s">
        <v>3764</v>
      </c>
      <c r="B2591" s="18" t="s">
        <v>4239</v>
      </c>
      <c r="C2591" s="19" t="s">
        <v>3631</v>
      </c>
    </row>
    <row r="2592" s="16" customFormat="true" ht="12.75" hidden="false" customHeight="false" outlineLevel="0" collapsed="false">
      <c r="A2592" s="18" t="s">
        <v>3764</v>
      </c>
      <c r="B2592" s="18" t="s">
        <v>4240</v>
      </c>
      <c r="C2592" s="19" t="s">
        <v>4241</v>
      </c>
    </row>
    <row r="2593" s="16" customFormat="true" ht="12.75" hidden="false" customHeight="false" outlineLevel="0" collapsed="false">
      <c r="A2593" s="18" t="s">
        <v>3764</v>
      </c>
      <c r="B2593" s="18" t="s">
        <v>4242</v>
      </c>
      <c r="C2593" s="19" t="s">
        <v>4243</v>
      </c>
    </row>
    <row r="2594" s="16" customFormat="true" ht="12.75" hidden="false" customHeight="false" outlineLevel="0" collapsed="false">
      <c r="A2594" s="18" t="s">
        <v>3764</v>
      </c>
      <c r="B2594" s="18" t="s">
        <v>4244</v>
      </c>
      <c r="C2594" s="19" t="s">
        <v>4245</v>
      </c>
    </row>
    <row r="2595" s="16" customFormat="true" ht="12.75" hidden="false" customHeight="false" outlineLevel="0" collapsed="false">
      <c r="A2595" s="18" t="s">
        <v>3764</v>
      </c>
      <c r="B2595" s="18" t="s">
        <v>4246</v>
      </c>
      <c r="C2595" s="19" t="s">
        <v>4247</v>
      </c>
    </row>
    <row r="2596" s="16" customFormat="true" ht="12.75" hidden="false" customHeight="false" outlineLevel="0" collapsed="false">
      <c r="A2596" s="18" t="s">
        <v>3764</v>
      </c>
      <c r="B2596" s="18" t="s">
        <v>4248</v>
      </c>
      <c r="C2596" s="19" t="s">
        <v>4249</v>
      </c>
    </row>
    <row r="2597" s="16" customFormat="true" ht="12.75" hidden="false" customHeight="false" outlineLevel="0" collapsed="false">
      <c r="A2597" s="18" t="s">
        <v>3764</v>
      </c>
      <c r="B2597" s="18" t="s">
        <v>4250</v>
      </c>
      <c r="C2597" s="19" t="s">
        <v>4251</v>
      </c>
    </row>
    <row r="2598" s="16" customFormat="true" ht="12.75" hidden="false" customHeight="false" outlineLevel="0" collapsed="false">
      <c r="A2598" s="18" t="s">
        <v>3764</v>
      </c>
      <c r="B2598" s="18" t="s">
        <v>4252</v>
      </c>
      <c r="C2598" s="19" t="s">
        <v>4253</v>
      </c>
    </row>
    <row r="2599" s="16" customFormat="true" ht="12.75" hidden="false" customHeight="false" outlineLevel="0" collapsed="false">
      <c r="A2599" s="18" t="s">
        <v>3764</v>
      </c>
      <c r="B2599" s="18" t="s">
        <v>4254</v>
      </c>
      <c r="C2599" s="19" t="s">
        <v>146</v>
      </c>
    </row>
    <row r="2600" s="16" customFormat="true" ht="12.75" hidden="false" customHeight="false" outlineLevel="0" collapsed="false">
      <c r="A2600" s="18" t="s">
        <v>3764</v>
      </c>
      <c r="B2600" s="18" t="s">
        <v>4255</v>
      </c>
      <c r="C2600" s="19" t="s">
        <v>4256</v>
      </c>
    </row>
    <row r="2601" s="16" customFormat="true" ht="12.75" hidden="false" customHeight="false" outlineLevel="0" collapsed="false">
      <c r="A2601" s="18" t="s">
        <v>3764</v>
      </c>
      <c r="B2601" s="18" t="s">
        <v>4257</v>
      </c>
      <c r="C2601" s="19" t="s">
        <v>4258</v>
      </c>
    </row>
    <row r="2602" s="16" customFormat="true" ht="12.75" hidden="false" customHeight="false" outlineLevel="0" collapsed="false">
      <c r="A2602" s="18" t="s">
        <v>3764</v>
      </c>
      <c r="B2602" s="18" t="s">
        <v>4259</v>
      </c>
      <c r="C2602" s="19" t="s">
        <v>4260</v>
      </c>
    </row>
    <row r="2603" s="16" customFormat="true" ht="12.75" hidden="false" customHeight="false" outlineLevel="0" collapsed="false">
      <c r="A2603" s="18" t="s">
        <v>3764</v>
      </c>
      <c r="B2603" s="18" t="s">
        <v>4261</v>
      </c>
      <c r="C2603" s="19" t="s">
        <v>148</v>
      </c>
    </row>
    <row r="2604" s="16" customFormat="true" ht="12.75" hidden="false" customHeight="false" outlineLevel="0" collapsed="false">
      <c r="A2604" s="18" t="s">
        <v>3764</v>
      </c>
      <c r="B2604" s="18" t="s">
        <v>4262</v>
      </c>
      <c r="C2604" s="19" t="s">
        <v>4263</v>
      </c>
    </row>
    <row r="2605" s="16" customFormat="true" ht="12.75" hidden="false" customHeight="false" outlineLevel="0" collapsed="false">
      <c r="A2605" s="18" t="s">
        <v>3764</v>
      </c>
      <c r="B2605" s="18" t="s">
        <v>4264</v>
      </c>
      <c r="C2605" s="19" t="s">
        <v>3641</v>
      </c>
    </row>
    <row r="2606" s="16" customFormat="true" ht="12.75" hidden="false" customHeight="false" outlineLevel="0" collapsed="false">
      <c r="A2606" s="18" t="s">
        <v>3764</v>
      </c>
      <c r="B2606" s="18" t="s">
        <v>4265</v>
      </c>
      <c r="C2606" s="19" t="s">
        <v>4266</v>
      </c>
    </row>
    <row r="2607" s="16" customFormat="true" ht="12.75" hidden="false" customHeight="false" outlineLevel="0" collapsed="false">
      <c r="A2607" s="18" t="s">
        <v>3764</v>
      </c>
      <c r="B2607" s="18" t="s">
        <v>4267</v>
      </c>
      <c r="C2607" s="19" t="s">
        <v>2217</v>
      </c>
    </row>
    <row r="2608" s="16" customFormat="true" ht="12.75" hidden="false" customHeight="false" outlineLevel="0" collapsed="false">
      <c r="A2608" s="18" t="s">
        <v>3764</v>
      </c>
      <c r="B2608" s="18" t="s">
        <v>4268</v>
      </c>
      <c r="C2608" s="19" t="s">
        <v>578</v>
      </c>
    </row>
    <row r="2609" s="16" customFormat="true" ht="12.75" hidden="false" customHeight="false" outlineLevel="0" collapsed="false">
      <c r="A2609" s="18" t="s">
        <v>3764</v>
      </c>
      <c r="B2609" s="18" t="s">
        <v>4269</v>
      </c>
      <c r="C2609" s="19" t="s">
        <v>4270</v>
      </c>
    </row>
    <row r="2610" s="16" customFormat="true" ht="12.75" hidden="false" customHeight="false" outlineLevel="0" collapsed="false">
      <c r="A2610" s="18" t="s">
        <v>3764</v>
      </c>
      <c r="B2610" s="18" t="s">
        <v>4271</v>
      </c>
      <c r="C2610" s="19" t="s">
        <v>775</v>
      </c>
    </row>
    <row r="2611" s="16" customFormat="true" ht="12.75" hidden="false" customHeight="false" outlineLevel="0" collapsed="false">
      <c r="A2611" s="18" t="s">
        <v>3764</v>
      </c>
      <c r="B2611" s="18" t="s">
        <v>4272</v>
      </c>
      <c r="C2611" s="19" t="s">
        <v>4273</v>
      </c>
    </row>
    <row r="2612" s="16" customFormat="true" ht="12.75" hidden="false" customHeight="false" outlineLevel="0" collapsed="false">
      <c r="A2612" s="18" t="s">
        <v>3764</v>
      </c>
      <c r="B2612" s="18" t="s">
        <v>4274</v>
      </c>
      <c r="C2612" s="19" t="s">
        <v>4275</v>
      </c>
    </row>
    <row r="2613" s="16" customFormat="true" ht="12.75" hidden="false" customHeight="false" outlineLevel="0" collapsed="false">
      <c r="A2613" s="18" t="s">
        <v>3764</v>
      </c>
      <c r="B2613" s="18" t="s">
        <v>4276</v>
      </c>
      <c r="C2613" s="19" t="s">
        <v>4277</v>
      </c>
    </row>
    <row r="2614" s="16" customFormat="true" ht="12.75" hidden="false" customHeight="false" outlineLevel="0" collapsed="false">
      <c r="A2614" s="18" t="s">
        <v>3764</v>
      </c>
      <c r="B2614" s="18" t="s">
        <v>4278</v>
      </c>
      <c r="C2614" s="19" t="s">
        <v>2476</v>
      </c>
    </row>
    <row r="2615" s="16" customFormat="true" ht="12.75" hidden="false" customHeight="false" outlineLevel="0" collapsed="false">
      <c r="A2615" s="18" t="s">
        <v>3764</v>
      </c>
      <c r="B2615" s="18" t="s">
        <v>4279</v>
      </c>
      <c r="C2615" s="19" t="s">
        <v>4280</v>
      </c>
    </row>
    <row r="2616" s="16" customFormat="true" ht="12.75" hidden="false" customHeight="false" outlineLevel="0" collapsed="false">
      <c r="A2616" s="18" t="s">
        <v>3764</v>
      </c>
      <c r="B2616" s="18" t="s">
        <v>4281</v>
      </c>
      <c r="C2616" s="19" t="s">
        <v>4282</v>
      </c>
    </row>
    <row r="2617" s="16" customFormat="true" ht="12.75" hidden="false" customHeight="false" outlineLevel="0" collapsed="false">
      <c r="A2617" s="18" t="s">
        <v>3764</v>
      </c>
      <c r="B2617" s="18" t="s">
        <v>4283</v>
      </c>
      <c r="C2617" s="19" t="s">
        <v>4284</v>
      </c>
    </row>
    <row r="2618" s="16" customFormat="true" ht="12.75" hidden="false" customHeight="false" outlineLevel="0" collapsed="false">
      <c r="A2618" s="18" t="s">
        <v>3764</v>
      </c>
      <c r="B2618" s="18" t="s">
        <v>4285</v>
      </c>
      <c r="C2618" s="19" t="s">
        <v>2958</v>
      </c>
    </row>
    <row r="2619" s="16" customFormat="true" ht="12.75" hidden="false" customHeight="false" outlineLevel="0" collapsed="false">
      <c r="A2619" s="18" t="s">
        <v>3764</v>
      </c>
      <c r="B2619" s="18" t="s">
        <v>4286</v>
      </c>
      <c r="C2619" s="19" t="s">
        <v>2478</v>
      </c>
    </row>
    <row r="2620" s="16" customFormat="true" ht="12.75" hidden="false" customHeight="false" outlineLevel="0" collapsed="false">
      <c r="A2620" s="18" t="s">
        <v>3764</v>
      </c>
      <c r="B2620" s="18" t="s">
        <v>4287</v>
      </c>
      <c r="C2620" s="19" t="s">
        <v>2960</v>
      </c>
    </row>
    <row r="2621" s="16" customFormat="true" ht="12.75" hidden="false" customHeight="false" outlineLevel="0" collapsed="false">
      <c r="A2621" s="18" t="s">
        <v>3764</v>
      </c>
      <c r="B2621" s="18" t="s">
        <v>4288</v>
      </c>
      <c r="C2621" s="19" t="s">
        <v>4289</v>
      </c>
    </row>
    <row r="2622" s="16" customFormat="true" ht="12.75" hidden="false" customHeight="false" outlineLevel="0" collapsed="false">
      <c r="A2622" s="18" t="s">
        <v>3764</v>
      </c>
      <c r="B2622" s="18" t="s">
        <v>4290</v>
      </c>
      <c r="C2622" s="19" t="s">
        <v>3667</v>
      </c>
    </row>
    <row r="2623" s="16" customFormat="true" ht="12.75" hidden="false" customHeight="false" outlineLevel="0" collapsed="false">
      <c r="A2623" s="18" t="s">
        <v>3764</v>
      </c>
      <c r="B2623" s="18" t="s">
        <v>4291</v>
      </c>
      <c r="C2623" s="19" t="s">
        <v>4292</v>
      </c>
    </row>
    <row r="2624" s="16" customFormat="true" ht="12.75" hidden="false" customHeight="false" outlineLevel="0" collapsed="false">
      <c r="A2624" s="18" t="s">
        <v>3764</v>
      </c>
      <c r="B2624" s="18" t="s">
        <v>4293</v>
      </c>
      <c r="C2624" s="19" t="s">
        <v>4294</v>
      </c>
    </row>
    <row r="2625" s="16" customFormat="true" ht="12.75" hidden="false" customHeight="false" outlineLevel="0" collapsed="false">
      <c r="A2625" s="18" t="s">
        <v>3764</v>
      </c>
      <c r="B2625" s="18" t="s">
        <v>4295</v>
      </c>
      <c r="C2625" s="19" t="s">
        <v>4296</v>
      </c>
    </row>
    <row r="2626" s="16" customFormat="true" ht="12.75" hidden="false" customHeight="false" outlineLevel="0" collapsed="false">
      <c r="A2626" s="18" t="s">
        <v>3764</v>
      </c>
      <c r="B2626" s="18" t="s">
        <v>4297</v>
      </c>
      <c r="C2626" s="19" t="s">
        <v>4296</v>
      </c>
    </row>
    <row r="2627" s="16" customFormat="true" ht="12.75" hidden="false" customHeight="false" outlineLevel="0" collapsed="false">
      <c r="A2627" s="18" t="s">
        <v>3764</v>
      </c>
      <c r="B2627" s="18" t="s">
        <v>4298</v>
      </c>
      <c r="C2627" s="19" t="s">
        <v>4299</v>
      </c>
    </row>
    <row r="2628" s="16" customFormat="true" ht="12.75" hidden="false" customHeight="false" outlineLevel="0" collapsed="false">
      <c r="A2628" s="18" t="s">
        <v>3764</v>
      </c>
      <c r="B2628" s="18" t="s">
        <v>4300</v>
      </c>
      <c r="C2628" s="19" t="s">
        <v>2256</v>
      </c>
    </row>
    <row r="2629" s="16" customFormat="true" ht="12.75" hidden="false" customHeight="false" outlineLevel="0" collapsed="false">
      <c r="A2629" s="18" t="s">
        <v>3764</v>
      </c>
      <c r="B2629" s="18" t="s">
        <v>4301</v>
      </c>
      <c r="C2629" s="19" t="s">
        <v>2256</v>
      </c>
    </row>
    <row r="2630" s="16" customFormat="true" ht="12.75" hidden="false" customHeight="false" outlineLevel="0" collapsed="false">
      <c r="A2630" s="18" t="s">
        <v>3764</v>
      </c>
      <c r="B2630" s="18" t="s">
        <v>4302</v>
      </c>
      <c r="C2630" s="19" t="s">
        <v>2259</v>
      </c>
    </row>
    <row r="2631" s="16" customFormat="true" ht="12.75" hidden="false" customHeight="false" outlineLevel="0" collapsed="false">
      <c r="A2631" s="18" t="s">
        <v>3764</v>
      </c>
      <c r="B2631" s="18" t="s">
        <v>4303</v>
      </c>
      <c r="C2631" s="19" t="s">
        <v>4304</v>
      </c>
    </row>
    <row r="2632" s="16" customFormat="true" ht="12.75" hidden="false" customHeight="false" outlineLevel="0" collapsed="false">
      <c r="A2632" s="18" t="s">
        <v>3764</v>
      </c>
      <c r="B2632" s="18" t="s">
        <v>4305</v>
      </c>
      <c r="C2632" s="19" t="s">
        <v>4306</v>
      </c>
    </row>
    <row r="2633" s="16" customFormat="true" ht="12.75" hidden="false" customHeight="false" outlineLevel="0" collapsed="false">
      <c r="A2633" s="18" t="s">
        <v>3764</v>
      </c>
      <c r="B2633" s="18" t="s">
        <v>4307</v>
      </c>
      <c r="C2633" s="19" t="s">
        <v>4308</v>
      </c>
    </row>
    <row r="2634" s="16" customFormat="true" ht="12.75" hidden="false" customHeight="false" outlineLevel="0" collapsed="false">
      <c r="A2634" s="18" t="s">
        <v>3764</v>
      </c>
      <c r="B2634" s="18" t="s">
        <v>4309</v>
      </c>
      <c r="C2634" s="19" t="s">
        <v>4310</v>
      </c>
    </row>
    <row r="2635" s="16" customFormat="true" ht="12.75" hidden="false" customHeight="false" outlineLevel="0" collapsed="false">
      <c r="A2635" s="18" t="s">
        <v>3764</v>
      </c>
      <c r="B2635" s="18" t="s">
        <v>4311</v>
      </c>
      <c r="C2635" s="19" t="s">
        <v>4312</v>
      </c>
    </row>
    <row r="2636" s="16" customFormat="true" ht="12.75" hidden="false" customHeight="false" outlineLevel="0" collapsed="false">
      <c r="A2636" s="18" t="s">
        <v>3764</v>
      </c>
      <c r="B2636" s="18" t="s">
        <v>4313</v>
      </c>
      <c r="C2636" s="19" t="s">
        <v>4314</v>
      </c>
    </row>
    <row r="2637" s="16" customFormat="true" ht="12.75" hidden="false" customHeight="false" outlineLevel="0" collapsed="false">
      <c r="A2637" s="18" t="s">
        <v>3764</v>
      </c>
      <c r="B2637" s="18" t="s">
        <v>4315</v>
      </c>
      <c r="C2637" s="19" t="s">
        <v>4316</v>
      </c>
    </row>
    <row r="2638" s="16" customFormat="true" ht="12.75" hidden="false" customHeight="false" outlineLevel="0" collapsed="false">
      <c r="A2638" s="18" t="s">
        <v>3764</v>
      </c>
      <c r="B2638" s="18" t="s">
        <v>4317</v>
      </c>
      <c r="C2638" s="19" t="s">
        <v>4316</v>
      </c>
    </row>
    <row r="2639" s="16" customFormat="true" ht="12.75" hidden="false" customHeight="false" outlineLevel="0" collapsed="false">
      <c r="A2639" s="18" t="s">
        <v>3764</v>
      </c>
      <c r="B2639" s="18" t="s">
        <v>4318</v>
      </c>
      <c r="C2639" s="19" t="s">
        <v>249</v>
      </c>
    </row>
    <row r="2640" s="16" customFormat="true" ht="12.75" hidden="false" customHeight="false" outlineLevel="0" collapsed="false">
      <c r="A2640" s="18" t="s">
        <v>3764</v>
      </c>
      <c r="B2640" s="18" t="s">
        <v>4319</v>
      </c>
      <c r="C2640" s="19" t="s">
        <v>382</v>
      </c>
    </row>
    <row r="2641" s="16" customFormat="true" ht="12.75" hidden="false" customHeight="false" outlineLevel="0" collapsed="false">
      <c r="A2641" s="18" t="s">
        <v>3764</v>
      </c>
      <c r="B2641" s="18" t="s">
        <v>4320</v>
      </c>
      <c r="C2641" s="19" t="s">
        <v>3238</v>
      </c>
    </row>
    <row r="2642" s="16" customFormat="true" ht="12.75" hidden="false" customHeight="false" outlineLevel="0" collapsed="false">
      <c r="A2642" s="18" t="s">
        <v>3764</v>
      </c>
      <c r="B2642" s="18" t="s">
        <v>4321</v>
      </c>
      <c r="C2642" s="19" t="s">
        <v>4322</v>
      </c>
    </row>
    <row r="2643" s="16" customFormat="true" ht="12.75" hidden="false" customHeight="false" outlineLevel="0" collapsed="false">
      <c r="A2643" s="18" t="s">
        <v>3764</v>
      </c>
      <c r="B2643" s="18" t="s">
        <v>4323</v>
      </c>
      <c r="C2643" s="19" t="s">
        <v>4322</v>
      </c>
    </row>
    <row r="2644" s="16" customFormat="true" ht="12.75" hidden="false" customHeight="false" outlineLevel="0" collapsed="false">
      <c r="A2644" s="18" t="s">
        <v>3764</v>
      </c>
      <c r="B2644" s="18" t="s">
        <v>4324</v>
      </c>
      <c r="C2644" s="19" t="s">
        <v>4325</v>
      </c>
    </row>
    <row r="2645" s="16" customFormat="true" ht="12.75" hidden="false" customHeight="false" outlineLevel="0" collapsed="false">
      <c r="A2645" s="18" t="s">
        <v>3764</v>
      </c>
      <c r="B2645" s="18" t="s">
        <v>4326</v>
      </c>
      <c r="C2645" s="19" t="s">
        <v>4327</v>
      </c>
    </row>
    <row r="2646" s="16" customFormat="true" ht="12.75" hidden="false" customHeight="false" outlineLevel="0" collapsed="false">
      <c r="A2646" s="18" t="s">
        <v>3764</v>
      </c>
      <c r="B2646" s="18" t="s">
        <v>4328</v>
      </c>
      <c r="C2646" s="19" t="s">
        <v>4329</v>
      </c>
    </row>
    <row r="2647" s="16" customFormat="true" ht="12.75" hidden="false" customHeight="false" outlineLevel="0" collapsed="false">
      <c r="A2647" s="18" t="s">
        <v>3764</v>
      </c>
      <c r="B2647" s="18" t="s">
        <v>4330</v>
      </c>
      <c r="C2647" s="19" t="s">
        <v>4331</v>
      </c>
    </row>
    <row r="2648" s="16" customFormat="true" ht="12.75" hidden="false" customHeight="false" outlineLevel="0" collapsed="false">
      <c r="A2648" s="18" t="s">
        <v>3764</v>
      </c>
      <c r="B2648" s="18" t="s">
        <v>4332</v>
      </c>
      <c r="C2648" s="19" t="s">
        <v>2282</v>
      </c>
    </row>
    <row r="2649" s="16" customFormat="true" ht="12.75" hidden="false" customHeight="false" outlineLevel="0" collapsed="false">
      <c r="A2649" s="18" t="s">
        <v>3764</v>
      </c>
      <c r="B2649" s="18" t="s">
        <v>4333</v>
      </c>
      <c r="C2649" s="19" t="s">
        <v>4334</v>
      </c>
    </row>
    <row r="2650" s="16" customFormat="true" ht="12.75" hidden="false" customHeight="false" outlineLevel="0" collapsed="false">
      <c r="A2650" s="18" t="s">
        <v>3764</v>
      </c>
      <c r="B2650" s="18" t="s">
        <v>4335</v>
      </c>
      <c r="C2650" s="19" t="s">
        <v>2617</v>
      </c>
    </row>
    <row r="2651" s="16" customFormat="true" ht="12.75" hidden="false" customHeight="false" outlineLevel="0" collapsed="false">
      <c r="A2651" s="18" t="s">
        <v>3764</v>
      </c>
      <c r="B2651" s="18" t="s">
        <v>4336</v>
      </c>
      <c r="C2651" s="19" t="s">
        <v>1557</v>
      </c>
    </row>
    <row r="2652" s="16" customFormat="true" ht="12.75" hidden="false" customHeight="false" outlineLevel="0" collapsed="false">
      <c r="A2652" s="18" t="s">
        <v>3764</v>
      </c>
      <c r="B2652" s="18" t="s">
        <v>4337</v>
      </c>
      <c r="C2652" s="19" t="s">
        <v>1559</v>
      </c>
    </row>
    <row r="2653" s="16" customFormat="true" ht="12.75" hidden="false" customHeight="false" outlineLevel="0" collapsed="false">
      <c r="A2653" s="18" t="s">
        <v>3764</v>
      </c>
      <c r="B2653" s="18" t="s">
        <v>4338</v>
      </c>
      <c r="C2653" s="19" t="s">
        <v>4339</v>
      </c>
    </row>
    <row r="2654" s="16" customFormat="true" ht="12.75" hidden="false" customHeight="false" outlineLevel="0" collapsed="false">
      <c r="A2654" s="18" t="s">
        <v>3764</v>
      </c>
      <c r="B2654" s="18" t="s">
        <v>4340</v>
      </c>
      <c r="C2654" s="19" t="s">
        <v>4341</v>
      </c>
    </row>
    <row r="2655" s="16" customFormat="true" ht="12.75" hidden="false" customHeight="false" outlineLevel="0" collapsed="false">
      <c r="A2655" s="18" t="s">
        <v>3764</v>
      </c>
      <c r="B2655" s="18" t="s">
        <v>4342</v>
      </c>
      <c r="C2655" s="19" t="s">
        <v>4343</v>
      </c>
    </row>
    <row r="2656" s="16" customFormat="true" ht="12.75" hidden="false" customHeight="false" outlineLevel="0" collapsed="false">
      <c r="A2656" s="18" t="s">
        <v>3764</v>
      </c>
      <c r="B2656" s="18" t="s">
        <v>4344</v>
      </c>
      <c r="C2656" s="19" t="s">
        <v>4345</v>
      </c>
    </row>
    <row r="2657" s="16" customFormat="true" ht="12.75" hidden="false" customHeight="false" outlineLevel="0" collapsed="false">
      <c r="A2657" s="18" t="s">
        <v>3764</v>
      </c>
      <c r="B2657" s="18" t="s">
        <v>4346</v>
      </c>
      <c r="C2657" s="19" t="s">
        <v>599</v>
      </c>
    </row>
    <row r="2658" s="16" customFormat="true" ht="12.75" hidden="false" customHeight="false" outlineLevel="0" collapsed="false">
      <c r="A2658" s="18" t="s">
        <v>3764</v>
      </c>
      <c r="B2658" s="18" t="s">
        <v>4347</v>
      </c>
      <c r="C2658" s="19" t="s">
        <v>4348</v>
      </c>
    </row>
    <row r="2659" s="16" customFormat="true" ht="12.75" hidden="false" customHeight="false" outlineLevel="0" collapsed="false">
      <c r="A2659" s="18" t="s">
        <v>3764</v>
      </c>
      <c r="B2659" s="18" t="s">
        <v>4349</v>
      </c>
      <c r="C2659" s="19" t="s">
        <v>4350</v>
      </c>
    </row>
    <row r="2660" s="16" customFormat="true" ht="12.75" hidden="false" customHeight="false" outlineLevel="0" collapsed="false">
      <c r="A2660" s="18" t="s">
        <v>3764</v>
      </c>
      <c r="B2660" s="18" t="s">
        <v>4351</v>
      </c>
      <c r="C2660" s="19" t="s">
        <v>3699</v>
      </c>
    </row>
    <row r="2661" s="16" customFormat="true" ht="12.75" hidden="false" customHeight="false" outlineLevel="0" collapsed="false">
      <c r="A2661" s="18" t="s">
        <v>3764</v>
      </c>
      <c r="B2661" s="18" t="s">
        <v>4352</v>
      </c>
      <c r="C2661" s="19" t="s">
        <v>4353</v>
      </c>
    </row>
    <row r="2662" s="16" customFormat="true" ht="12.75" hidden="false" customHeight="false" outlineLevel="0" collapsed="false">
      <c r="A2662" s="18" t="s">
        <v>3764</v>
      </c>
      <c r="B2662" s="18" t="s">
        <v>4354</v>
      </c>
      <c r="C2662" s="19" t="s">
        <v>605</v>
      </c>
    </row>
    <row r="2663" s="16" customFormat="true" ht="12.75" hidden="false" customHeight="false" outlineLevel="0" collapsed="false">
      <c r="A2663" s="18" t="s">
        <v>3764</v>
      </c>
      <c r="B2663" s="18" t="s">
        <v>4355</v>
      </c>
      <c r="C2663" s="19" t="s">
        <v>4356</v>
      </c>
    </row>
    <row r="2664" s="16" customFormat="true" ht="12.75" hidden="false" customHeight="false" outlineLevel="0" collapsed="false">
      <c r="A2664" s="18" t="s">
        <v>3764</v>
      </c>
      <c r="B2664" s="18" t="s">
        <v>4357</v>
      </c>
      <c r="C2664" s="19" t="s">
        <v>4358</v>
      </c>
    </row>
    <row r="2665" s="16" customFormat="true" ht="12.75" hidden="false" customHeight="false" outlineLevel="0" collapsed="false">
      <c r="A2665" s="18" t="s">
        <v>3764</v>
      </c>
      <c r="B2665" s="18" t="s">
        <v>4359</v>
      </c>
      <c r="C2665" s="19" t="s">
        <v>4360</v>
      </c>
    </row>
    <row r="2666" s="16" customFormat="true" ht="12.75" hidden="false" customHeight="false" outlineLevel="0" collapsed="false">
      <c r="A2666" s="18" t="s">
        <v>3764</v>
      </c>
      <c r="B2666" s="18" t="s">
        <v>4361</v>
      </c>
      <c r="C2666" s="19" t="s">
        <v>4362</v>
      </c>
    </row>
    <row r="2667" s="16" customFormat="true" ht="12.75" hidden="false" customHeight="false" outlineLevel="0" collapsed="false">
      <c r="A2667" s="18" t="s">
        <v>3764</v>
      </c>
      <c r="B2667" s="18" t="s">
        <v>4363</v>
      </c>
      <c r="C2667" s="19" t="s">
        <v>1575</v>
      </c>
    </row>
    <row r="2668" s="16" customFormat="true" ht="12.75" hidden="false" customHeight="false" outlineLevel="0" collapsed="false">
      <c r="A2668" s="18" t="s">
        <v>3764</v>
      </c>
      <c r="B2668" s="18" t="s">
        <v>4364</v>
      </c>
      <c r="C2668" s="19" t="s">
        <v>1764</v>
      </c>
    </row>
    <row r="2669" s="16" customFormat="true" ht="12.75" hidden="false" customHeight="false" outlineLevel="0" collapsed="false">
      <c r="A2669" s="18" t="s">
        <v>3764</v>
      </c>
      <c r="B2669" s="18" t="s">
        <v>4365</v>
      </c>
      <c r="C2669" s="19" t="s">
        <v>4366</v>
      </c>
    </row>
    <row r="2670" s="16" customFormat="true" ht="12.75" hidden="false" customHeight="false" outlineLevel="0" collapsed="false">
      <c r="A2670" s="18" t="s">
        <v>3764</v>
      </c>
      <c r="B2670" s="18" t="s">
        <v>4367</v>
      </c>
      <c r="C2670" s="19" t="s">
        <v>4368</v>
      </c>
    </row>
    <row r="2671" s="16" customFormat="true" ht="12.75" hidden="false" customHeight="false" outlineLevel="0" collapsed="false">
      <c r="A2671" s="18" t="s">
        <v>3764</v>
      </c>
      <c r="B2671" s="18" t="s">
        <v>4369</v>
      </c>
      <c r="C2671" s="19" t="s">
        <v>4370</v>
      </c>
    </row>
    <row r="2672" s="16" customFormat="true" ht="12.75" hidden="false" customHeight="false" outlineLevel="0" collapsed="false">
      <c r="A2672" s="18" t="s">
        <v>3764</v>
      </c>
      <c r="B2672" s="18" t="s">
        <v>4371</v>
      </c>
      <c r="C2672" s="19" t="s">
        <v>2991</v>
      </c>
    </row>
    <row r="2673" s="16" customFormat="true" ht="12.75" hidden="false" customHeight="false" outlineLevel="0" collapsed="false">
      <c r="A2673" s="18" t="s">
        <v>3764</v>
      </c>
      <c r="B2673" s="18" t="s">
        <v>4372</v>
      </c>
      <c r="C2673" s="19" t="s">
        <v>255</v>
      </c>
    </row>
    <row r="2674" s="16" customFormat="true" ht="12.75" hidden="false" customHeight="false" outlineLevel="0" collapsed="false">
      <c r="A2674" s="18" t="s">
        <v>3764</v>
      </c>
      <c r="B2674" s="18" t="s">
        <v>4373</v>
      </c>
      <c r="C2674" s="19" t="s">
        <v>611</v>
      </c>
    </row>
    <row r="2675" s="16" customFormat="true" ht="12.75" hidden="false" customHeight="false" outlineLevel="0" collapsed="false">
      <c r="A2675" s="18" t="s">
        <v>3764</v>
      </c>
      <c r="B2675" s="18" t="s">
        <v>4374</v>
      </c>
      <c r="C2675" s="19" t="s">
        <v>4375</v>
      </c>
    </row>
    <row r="2676" s="16" customFormat="true" ht="12.75" hidden="false" customHeight="false" outlineLevel="0" collapsed="false">
      <c r="A2676" s="18" t="s">
        <v>3764</v>
      </c>
      <c r="B2676" s="18" t="s">
        <v>4376</v>
      </c>
      <c r="C2676" s="19" t="s">
        <v>1232</v>
      </c>
    </row>
    <row r="2677" s="16" customFormat="true" ht="12.75" hidden="false" customHeight="false" outlineLevel="0" collapsed="false">
      <c r="A2677" s="18" t="s">
        <v>3764</v>
      </c>
      <c r="B2677" s="18" t="s">
        <v>4377</v>
      </c>
      <c r="C2677" s="19" t="s">
        <v>4378</v>
      </c>
    </row>
    <row r="2678" s="16" customFormat="true" ht="12.75" hidden="false" customHeight="false" outlineLevel="0" collapsed="false">
      <c r="A2678" s="18" t="s">
        <v>3764</v>
      </c>
      <c r="B2678" s="18" t="s">
        <v>4379</v>
      </c>
      <c r="C2678" s="19" t="s">
        <v>4380</v>
      </c>
    </row>
    <row r="2679" s="16" customFormat="true" ht="12.75" hidden="false" customHeight="false" outlineLevel="0" collapsed="false">
      <c r="A2679" s="18" t="s">
        <v>3764</v>
      </c>
      <c r="B2679" s="18" t="s">
        <v>4381</v>
      </c>
      <c r="C2679" s="19" t="s">
        <v>4382</v>
      </c>
    </row>
    <row r="2680" s="16" customFormat="true" ht="12.75" hidden="false" customHeight="false" outlineLevel="0" collapsed="false">
      <c r="A2680" s="18" t="s">
        <v>3764</v>
      </c>
      <c r="B2680" s="18" t="s">
        <v>4383</v>
      </c>
      <c r="C2680" s="19" t="s">
        <v>996</v>
      </c>
    </row>
    <row r="2681" s="16" customFormat="true" ht="12.75" hidden="false" customHeight="false" outlineLevel="0" collapsed="false">
      <c r="A2681" s="18" t="s">
        <v>3764</v>
      </c>
      <c r="B2681" s="18" t="s">
        <v>4384</v>
      </c>
      <c r="C2681" s="19" t="s">
        <v>4385</v>
      </c>
    </row>
    <row r="2682" s="16" customFormat="true" ht="12.75" hidden="false" customHeight="false" outlineLevel="0" collapsed="false">
      <c r="A2682" s="18" t="s">
        <v>3764</v>
      </c>
      <c r="B2682" s="18" t="s">
        <v>4386</v>
      </c>
      <c r="C2682" s="19" t="s">
        <v>1235</v>
      </c>
    </row>
    <row r="2683" s="16" customFormat="true" ht="12.75" hidden="false" customHeight="false" outlineLevel="0" collapsed="false">
      <c r="A2683" s="18" t="s">
        <v>3764</v>
      </c>
      <c r="B2683" s="18" t="s">
        <v>4387</v>
      </c>
      <c r="C2683" s="19" t="s">
        <v>4388</v>
      </c>
    </row>
    <row r="2684" s="16" customFormat="true" ht="12.75" hidden="false" customHeight="false" outlineLevel="0" collapsed="false">
      <c r="A2684" s="18" t="s">
        <v>3764</v>
      </c>
      <c r="B2684" s="18" t="s">
        <v>4389</v>
      </c>
      <c r="C2684" s="19" t="s">
        <v>4390</v>
      </c>
    </row>
    <row r="2685" s="16" customFormat="true" ht="12.75" hidden="false" customHeight="false" outlineLevel="0" collapsed="false">
      <c r="A2685" s="18" t="s">
        <v>3764</v>
      </c>
      <c r="B2685" s="18" t="s">
        <v>4391</v>
      </c>
      <c r="C2685" s="19" t="s">
        <v>4392</v>
      </c>
    </row>
    <row r="2686" s="16" customFormat="true" ht="12.75" hidden="false" customHeight="false" outlineLevel="0" collapsed="false">
      <c r="A2686" s="18" t="s">
        <v>3764</v>
      </c>
      <c r="B2686" s="18" t="s">
        <v>4393</v>
      </c>
      <c r="C2686" s="19" t="s">
        <v>162</v>
      </c>
    </row>
    <row r="2687" s="16" customFormat="true" ht="12.75" hidden="false" customHeight="false" outlineLevel="0" collapsed="false">
      <c r="A2687" s="18" t="s">
        <v>3764</v>
      </c>
      <c r="B2687" s="18" t="s">
        <v>4394</v>
      </c>
      <c r="C2687" s="19" t="s">
        <v>4395</v>
      </c>
    </row>
    <row r="2688" s="16" customFormat="true" ht="12.75" hidden="false" customHeight="false" outlineLevel="0" collapsed="false">
      <c r="A2688" s="18" t="s">
        <v>3764</v>
      </c>
      <c r="B2688" s="18" t="s">
        <v>4396</v>
      </c>
      <c r="C2688" s="19" t="s">
        <v>4397</v>
      </c>
    </row>
    <row r="2689" s="16" customFormat="true" ht="12.75" hidden="false" customHeight="false" outlineLevel="0" collapsed="false">
      <c r="A2689" s="18" t="s">
        <v>3764</v>
      </c>
      <c r="B2689" s="18" t="s">
        <v>4398</v>
      </c>
      <c r="C2689" s="19" t="s">
        <v>4399</v>
      </c>
    </row>
    <row r="2690" s="16" customFormat="true" ht="12.75" hidden="false" customHeight="false" outlineLevel="0" collapsed="false">
      <c r="A2690" s="18" t="s">
        <v>3764</v>
      </c>
      <c r="B2690" s="18" t="s">
        <v>4400</v>
      </c>
      <c r="C2690" s="19" t="s">
        <v>4401</v>
      </c>
    </row>
    <row r="2691" s="16" customFormat="true" ht="12.75" hidden="false" customHeight="false" outlineLevel="0" collapsed="false">
      <c r="A2691" s="18" t="s">
        <v>3764</v>
      </c>
      <c r="B2691" s="18" t="s">
        <v>4402</v>
      </c>
      <c r="C2691" s="19" t="s">
        <v>4403</v>
      </c>
    </row>
    <row r="2692" s="16" customFormat="true" ht="12.75" hidden="false" customHeight="false" outlineLevel="0" collapsed="false">
      <c r="A2692" s="18" t="s">
        <v>3764</v>
      </c>
      <c r="B2692" s="18" t="s">
        <v>4404</v>
      </c>
      <c r="C2692" s="19" t="s">
        <v>410</v>
      </c>
    </row>
    <row r="2693" s="16" customFormat="true" ht="12.75" hidden="false" customHeight="false" outlineLevel="0" collapsed="false">
      <c r="A2693" s="18" t="s">
        <v>3764</v>
      </c>
      <c r="B2693" s="18" t="s">
        <v>4405</v>
      </c>
      <c r="C2693" s="19" t="s">
        <v>4406</v>
      </c>
    </row>
    <row r="2694" s="16" customFormat="true" ht="12.75" hidden="false" customHeight="false" outlineLevel="0" collapsed="false">
      <c r="A2694" s="18" t="s">
        <v>3764</v>
      </c>
      <c r="B2694" s="18" t="s">
        <v>4407</v>
      </c>
      <c r="C2694" s="19" t="s">
        <v>3748</v>
      </c>
    </row>
    <row r="2695" s="16" customFormat="true" ht="12.75" hidden="false" customHeight="false" outlineLevel="0" collapsed="false">
      <c r="A2695" s="18" t="s">
        <v>3764</v>
      </c>
      <c r="B2695" s="18" t="s">
        <v>4408</v>
      </c>
      <c r="C2695" s="19" t="s">
        <v>4409</v>
      </c>
    </row>
    <row r="2696" s="16" customFormat="true" ht="12.75" hidden="false" customHeight="false" outlineLevel="0" collapsed="false">
      <c r="A2696" s="18" t="s">
        <v>3764</v>
      </c>
      <c r="B2696" s="18" t="s">
        <v>4410</v>
      </c>
      <c r="C2696" s="19" t="s">
        <v>4411</v>
      </c>
    </row>
    <row r="2697" s="16" customFormat="true" ht="12.75" hidden="false" customHeight="false" outlineLevel="0" collapsed="false">
      <c r="A2697" s="18" t="s">
        <v>3764</v>
      </c>
      <c r="B2697" s="18" t="s">
        <v>4412</v>
      </c>
      <c r="C2697" s="19" t="s">
        <v>4413</v>
      </c>
    </row>
    <row r="2698" s="16" customFormat="true" ht="12.75" hidden="false" customHeight="false" outlineLevel="0" collapsed="false">
      <c r="A2698" s="18" t="s">
        <v>3764</v>
      </c>
      <c r="B2698" s="18" t="s">
        <v>4414</v>
      </c>
      <c r="C2698" s="19" t="s">
        <v>4415</v>
      </c>
    </row>
    <row r="2699" s="16" customFormat="true" ht="12.75" hidden="false" customHeight="false" outlineLevel="0" collapsed="false">
      <c r="A2699" s="18" t="s">
        <v>3764</v>
      </c>
      <c r="B2699" s="18" t="s">
        <v>4416</v>
      </c>
      <c r="C2699" s="19" t="s">
        <v>4415</v>
      </c>
    </row>
    <row r="2700" s="16" customFormat="true" ht="12.75" hidden="false" customHeight="false" outlineLevel="0" collapsed="false">
      <c r="A2700" s="18" t="s">
        <v>3764</v>
      </c>
      <c r="B2700" s="18" t="s">
        <v>4417</v>
      </c>
      <c r="C2700" s="19" t="s">
        <v>4418</v>
      </c>
    </row>
    <row r="2701" s="16" customFormat="true" ht="12.75" hidden="false" customHeight="false" outlineLevel="0" collapsed="false">
      <c r="A2701" s="18" t="s">
        <v>3764</v>
      </c>
      <c r="B2701" s="18" t="s">
        <v>4419</v>
      </c>
      <c r="C2701" s="19" t="s">
        <v>4420</v>
      </c>
    </row>
    <row r="2702" s="16" customFormat="true" ht="12.75" hidden="false" customHeight="false" outlineLevel="0" collapsed="false">
      <c r="A2702" s="18" t="s">
        <v>3764</v>
      </c>
      <c r="B2702" s="18" t="s">
        <v>4421</v>
      </c>
      <c r="C2702" s="19" t="s">
        <v>4422</v>
      </c>
    </row>
    <row r="2703" s="16" customFormat="true" ht="12.75" hidden="false" customHeight="false" outlineLevel="0" collapsed="false">
      <c r="A2703" s="18" t="s">
        <v>3764</v>
      </c>
      <c r="B2703" s="18" t="s">
        <v>4423</v>
      </c>
      <c r="C2703" s="19" t="s">
        <v>4424</v>
      </c>
    </row>
    <row r="2704" s="16" customFormat="true" ht="12.75" hidden="false" customHeight="false" outlineLevel="0" collapsed="false">
      <c r="A2704" s="18" t="s">
        <v>3764</v>
      </c>
      <c r="B2704" s="18" t="s">
        <v>4425</v>
      </c>
      <c r="C2704" s="19" t="s">
        <v>814</v>
      </c>
    </row>
    <row r="2705" s="16" customFormat="true" ht="12.75" hidden="false" customHeight="false" outlineLevel="0" collapsed="false">
      <c r="A2705" s="18" t="s">
        <v>3764</v>
      </c>
      <c r="B2705" s="18" t="s">
        <v>4426</v>
      </c>
      <c r="C2705" s="19" t="s">
        <v>4427</v>
      </c>
    </row>
    <row r="2706" s="16" customFormat="true" ht="12.75" hidden="false" customHeight="false" outlineLevel="0" collapsed="false">
      <c r="A2706" s="18" t="s">
        <v>3764</v>
      </c>
      <c r="B2706" s="18" t="s">
        <v>4428</v>
      </c>
      <c r="C2706" s="19" t="s">
        <v>3758</v>
      </c>
    </row>
    <row r="2707" s="16" customFormat="true" ht="12.75" hidden="false" customHeight="false" outlineLevel="0" collapsed="false">
      <c r="A2707" s="18" t="s">
        <v>3764</v>
      </c>
      <c r="B2707" s="18" t="s">
        <v>4429</v>
      </c>
      <c r="C2707" s="19" t="s">
        <v>4430</v>
      </c>
    </row>
    <row r="2708" s="16" customFormat="true" ht="12.75" hidden="false" customHeight="false" outlineLevel="0" collapsed="false">
      <c r="A2708" s="18" t="s">
        <v>3764</v>
      </c>
      <c r="B2708" s="18" t="s">
        <v>4431</v>
      </c>
      <c r="C2708" s="19" t="s">
        <v>416</v>
      </c>
    </row>
    <row r="2709" s="16" customFormat="true" ht="12.75" hidden="false" customHeight="false" outlineLevel="0" collapsed="false">
      <c r="A2709" s="18" t="s">
        <v>3764</v>
      </c>
      <c r="B2709" s="18" t="s">
        <v>4432</v>
      </c>
      <c r="C2709" s="19" t="s">
        <v>4433</v>
      </c>
    </row>
    <row r="2710" s="16" customFormat="true" ht="12.75" hidden="false" customHeight="false" outlineLevel="0" collapsed="false">
      <c r="A2710" s="18" t="s">
        <v>4434</v>
      </c>
      <c r="B2710" s="18" t="s">
        <v>4435</v>
      </c>
      <c r="C2710" s="19" t="s">
        <v>4436</v>
      </c>
    </row>
    <row r="2711" s="16" customFormat="true" ht="12.75" hidden="false" customHeight="false" outlineLevel="0" collapsed="false">
      <c r="A2711" s="18" t="s">
        <v>4434</v>
      </c>
      <c r="B2711" s="18" t="s">
        <v>4437</v>
      </c>
      <c r="C2711" s="19" t="s">
        <v>4438</v>
      </c>
    </row>
    <row r="2712" s="16" customFormat="true" ht="12.75" hidden="false" customHeight="false" outlineLevel="0" collapsed="false">
      <c r="A2712" s="18" t="s">
        <v>4434</v>
      </c>
      <c r="B2712" s="18" t="s">
        <v>4439</v>
      </c>
      <c r="C2712" s="19" t="s">
        <v>4440</v>
      </c>
    </row>
    <row r="2713" s="16" customFormat="true" ht="12.75" hidden="false" customHeight="false" outlineLevel="0" collapsed="false">
      <c r="A2713" s="18" t="s">
        <v>4434</v>
      </c>
      <c r="B2713" s="18" t="s">
        <v>4441</v>
      </c>
      <c r="C2713" s="19" t="s">
        <v>2691</v>
      </c>
    </row>
    <row r="2714" s="16" customFormat="true" ht="12.75" hidden="false" customHeight="false" outlineLevel="0" collapsed="false">
      <c r="A2714" s="18" t="s">
        <v>4434</v>
      </c>
      <c r="B2714" s="18" t="s">
        <v>4442</v>
      </c>
      <c r="C2714" s="19" t="s">
        <v>4443</v>
      </c>
    </row>
    <row r="2715" s="16" customFormat="true" ht="12.75" hidden="false" customHeight="false" outlineLevel="0" collapsed="false">
      <c r="A2715" s="18" t="s">
        <v>4434</v>
      </c>
      <c r="B2715" s="18" t="s">
        <v>4444</v>
      </c>
      <c r="C2715" s="19" t="s">
        <v>4445</v>
      </c>
    </row>
    <row r="2716" s="16" customFormat="true" ht="12.75" hidden="false" customHeight="false" outlineLevel="0" collapsed="false">
      <c r="A2716" s="18" t="s">
        <v>4434</v>
      </c>
      <c r="B2716" s="18" t="s">
        <v>4446</v>
      </c>
      <c r="C2716" s="19" t="s">
        <v>4447</v>
      </c>
    </row>
    <row r="2717" s="16" customFormat="true" ht="12.75" hidden="false" customHeight="false" outlineLevel="0" collapsed="false">
      <c r="A2717" s="18" t="s">
        <v>4434</v>
      </c>
      <c r="B2717" s="18" t="s">
        <v>4448</v>
      </c>
      <c r="C2717" s="19" t="s">
        <v>457</v>
      </c>
    </row>
    <row r="2718" s="16" customFormat="true" ht="12.75" hidden="false" customHeight="false" outlineLevel="0" collapsed="false">
      <c r="A2718" s="18" t="s">
        <v>4434</v>
      </c>
      <c r="B2718" s="18" t="s">
        <v>4449</v>
      </c>
      <c r="C2718" s="19" t="s">
        <v>1946</v>
      </c>
    </row>
    <row r="2719" s="16" customFormat="true" ht="12.75" hidden="false" customHeight="false" outlineLevel="0" collapsed="false">
      <c r="A2719" s="18" t="s">
        <v>4434</v>
      </c>
      <c r="B2719" s="18" t="s">
        <v>4450</v>
      </c>
      <c r="C2719" s="19" t="s">
        <v>4451</v>
      </c>
    </row>
    <row r="2720" s="16" customFormat="true" ht="12.75" hidden="false" customHeight="false" outlineLevel="0" collapsed="false">
      <c r="A2720" s="18" t="s">
        <v>4434</v>
      </c>
      <c r="B2720" s="18" t="s">
        <v>4452</v>
      </c>
      <c r="C2720" s="19" t="s">
        <v>1987</v>
      </c>
    </row>
    <row r="2721" s="16" customFormat="true" ht="12.75" hidden="false" customHeight="false" outlineLevel="0" collapsed="false">
      <c r="A2721" s="18" t="s">
        <v>4434</v>
      </c>
      <c r="B2721" s="18" t="s">
        <v>4453</v>
      </c>
      <c r="C2721" s="19" t="s">
        <v>4454</v>
      </c>
    </row>
    <row r="2722" s="16" customFormat="true" ht="12.75" hidden="false" customHeight="false" outlineLevel="0" collapsed="false">
      <c r="A2722" s="18" t="s">
        <v>4434</v>
      </c>
      <c r="B2722" s="18" t="s">
        <v>4455</v>
      </c>
      <c r="C2722" s="19" t="s">
        <v>4456</v>
      </c>
    </row>
    <row r="2723" s="16" customFormat="true" ht="12.75" hidden="false" customHeight="false" outlineLevel="0" collapsed="false">
      <c r="A2723" s="18" t="s">
        <v>4434</v>
      </c>
      <c r="B2723" s="18" t="s">
        <v>4457</v>
      </c>
      <c r="C2723" s="19" t="s">
        <v>4053</v>
      </c>
    </row>
    <row r="2724" s="16" customFormat="true" ht="12.75" hidden="false" customHeight="false" outlineLevel="0" collapsed="false">
      <c r="A2724" s="18" t="s">
        <v>4434</v>
      </c>
      <c r="B2724" s="18" t="s">
        <v>4458</v>
      </c>
      <c r="C2724" s="19" t="s">
        <v>1124</v>
      </c>
    </row>
    <row r="2725" s="16" customFormat="true" ht="12.75" hidden="false" customHeight="false" outlineLevel="0" collapsed="false">
      <c r="A2725" s="18" t="s">
        <v>4434</v>
      </c>
      <c r="B2725" s="18" t="s">
        <v>4459</v>
      </c>
      <c r="C2725" s="19" t="s">
        <v>4460</v>
      </c>
    </row>
    <row r="2726" s="16" customFormat="true" ht="12.75" hidden="false" customHeight="false" outlineLevel="0" collapsed="false">
      <c r="A2726" s="18" t="s">
        <v>4434</v>
      </c>
      <c r="B2726" s="18" t="s">
        <v>4461</v>
      </c>
      <c r="C2726" s="19" t="s">
        <v>4462</v>
      </c>
    </row>
    <row r="2727" s="16" customFormat="true" ht="12.75" hidden="false" customHeight="false" outlineLevel="0" collapsed="false">
      <c r="A2727" s="18" t="s">
        <v>4434</v>
      </c>
      <c r="B2727" s="18" t="s">
        <v>4463</v>
      </c>
      <c r="C2727" s="19" t="s">
        <v>4464</v>
      </c>
    </row>
    <row r="2728" s="16" customFormat="true" ht="12.75" hidden="false" customHeight="false" outlineLevel="0" collapsed="false">
      <c r="A2728" s="18" t="s">
        <v>4434</v>
      </c>
      <c r="B2728" s="18" t="s">
        <v>4465</v>
      </c>
      <c r="C2728" s="19" t="s">
        <v>4466</v>
      </c>
    </row>
    <row r="2729" s="16" customFormat="true" ht="12.75" hidden="false" customHeight="false" outlineLevel="0" collapsed="false">
      <c r="A2729" s="18" t="s">
        <v>4434</v>
      </c>
      <c r="B2729" s="18" t="s">
        <v>4467</v>
      </c>
      <c r="C2729" s="19" t="s">
        <v>2129</v>
      </c>
    </row>
    <row r="2730" s="16" customFormat="true" ht="12.75" hidden="false" customHeight="false" outlineLevel="0" collapsed="false">
      <c r="A2730" s="18" t="s">
        <v>4434</v>
      </c>
      <c r="B2730" s="18" t="s">
        <v>4468</v>
      </c>
      <c r="C2730" s="19" t="s">
        <v>4469</v>
      </c>
    </row>
    <row r="2731" s="16" customFormat="true" ht="12.75" hidden="false" customHeight="false" outlineLevel="0" collapsed="false">
      <c r="A2731" s="18" t="s">
        <v>4434</v>
      </c>
      <c r="B2731" s="18" t="s">
        <v>4470</v>
      </c>
      <c r="C2731" s="19" t="s">
        <v>4471</v>
      </c>
    </row>
    <row r="2732" s="16" customFormat="true" ht="12.75" hidden="false" customHeight="false" outlineLevel="0" collapsed="false">
      <c r="A2732" s="18" t="s">
        <v>4434</v>
      </c>
      <c r="B2732" s="18" t="s">
        <v>4472</v>
      </c>
      <c r="C2732" s="19" t="s">
        <v>4473</v>
      </c>
    </row>
    <row r="2733" s="16" customFormat="true" ht="12.75" hidden="false" customHeight="false" outlineLevel="0" collapsed="false">
      <c r="A2733" s="18" t="s">
        <v>4434</v>
      </c>
      <c r="B2733" s="18" t="s">
        <v>4474</v>
      </c>
      <c r="C2733" s="19" t="s">
        <v>366</v>
      </c>
    </row>
    <row r="2734" s="16" customFormat="true" ht="12.75" hidden="false" customHeight="false" outlineLevel="0" collapsed="false">
      <c r="A2734" s="18" t="s">
        <v>4434</v>
      </c>
      <c r="B2734" s="18" t="s">
        <v>4475</v>
      </c>
      <c r="C2734" s="19" t="s">
        <v>4476</v>
      </c>
    </row>
    <row r="2735" s="16" customFormat="true" ht="12.75" hidden="false" customHeight="false" outlineLevel="0" collapsed="false">
      <c r="A2735" s="18" t="s">
        <v>4434</v>
      </c>
      <c r="B2735" s="18" t="s">
        <v>4477</v>
      </c>
      <c r="C2735" s="19" t="s">
        <v>127</v>
      </c>
    </row>
    <row r="2736" s="16" customFormat="true" ht="12.75" hidden="false" customHeight="false" outlineLevel="0" collapsed="false">
      <c r="A2736" s="18" t="s">
        <v>4434</v>
      </c>
      <c r="B2736" s="18" t="s">
        <v>4478</v>
      </c>
      <c r="C2736" s="19" t="s">
        <v>4479</v>
      </c>
    </row>
    <row r="2737" s="16" customFormat="true" ht="12.75" hidden="false" customHeight="false" outlineLevel="0" collapsed="false">
      <c r="A2737" s="18" t="s">
        <v>4434</v>
      </c>
      <c r="B2737" s="18" t="s">
        <v>4480</v>
      </c>
      <c r="C2737" s="19" t="s">
        <v>243</v>
      </c>
    </row>
    <row r="2738" s="16" customFormat="true" ht="12.75" hidden="false" customHeight="false" outlineLevel="0" collapsed="false">
      <c r="A2738" s="18" t="s">
        <v>4434</v>
      </c>
      <c r="B2738" s="18" t="s">
        <v>4481</v>
      </c>
      <c r="C2738" s="19" t="s">
        <v>767</v>
      </c>
    </row>
    <row r="2739" s="16" customFormat="true" ht="12.75" hidden="false" customHeight="false" outlineLevel="0" collapsed="false">
      <c r="A2739" s="18" t="s">
        <v>4434</v>
      </c>
      <c r="B2739" s="18" t="s">
        <v>4482</v>
      </c>
      <c r="C2739" s="19" t="s">
        <v>4483</v>
      </c>
    </row>
    <row r="2740" s="16" customFormat="true" ht="12.75" hidden="false" customHeight="false" outlineLevel="0" collapsed="false">
      <c r="A2740" s="18" t="s">
        <v>4434</v>
      </c>
      <c r="B2740" s="18" t="s">
        <v>4484</v>
      </c>
      <c r="C2740" s="19" t="s">
        <v>964</v>
      </c>
    </row>
    <row r="2741" s="16" customFormat="true" ht="12.75" hidden="false" customHeight="false" outlineLevel="0" collapsed="false">
      <c r="A2741" s="18" t="s">
        <v>4434</v>
      </c>
      <c r="B2741" s="18" t="s">
        <v>4485</v>
      </c>
      <c r="C2741" s="19" t="s">
        <v>2229</v>
      </c>
    </row>
    <row r="2742" s="16" customFormat="true" ht="12.75" hidden="false" customHeight="false" outlineLevel="0" collapsed="false">
      <c r="A2742" s="18" t="s">
        <v>4434</v>
      </c>
      <c r="B2742" s="18" t="s">
        <v>4486</v>
      </c>
      <c r="C2742" s="19" t="s">
        <v>4487</v>
      </c>
    </row>
    <row r="2743" s="16" customFormat="true" ht="12.75" hidden="false" customHeight="false" outlineLevel="0" collapsed="false">
      <c r="A2743" s="18" t="s">
        <v>4434</v>
      </c>
      <c r="B2743" s="18" t="s">
        <v>4488</v>
      </c>
      <c r="C2743" s="19" t="s">
        <v>4489</v>
      </c>
    </row>
    <row r="2744" s="16" customFormat="true" ht="12.75" hidden="false" customHeight="false" outlineLevel="0" collapsed="false">
      <c r="A2744" s="18" t="s">
        <v>4434</v>
      </c>
      <c r="B2744" s="18" t="s">
        <v>4490</v>
      </c>
      <c r="C2744" s="19" t="s">
        <v>2282</v>
      </c>
    </row>
    <row r="2745" s="16" customFormat="true" ht="12.75" hidden="false" customHeight="false" outlineLevel="0" collapsed="false">
      <c r="A2745" s="18" t="s">
        <v>4434</v>
      </c>
      <c r="B2745" s="18" t="s">
        <v>4491</v>
      </c>
      <c r="C2745" s="19" t="s">
        <v>255</v>
      </c>
    </row>
    <row r="2746" s="16" customFormat="true" ht="12.75" hidden="false" customHeight="false" outlineLevel="0" collapsed="false">
      <c r="A2746" s="18" t="s">
        <v>4434</v>
      </c>
      <c r="B2746" s="18" t="s">
        <v>4492</v>
      </c>
      <c r="C2746" s="19" t="s">
        <v>255</v>
      </c>
    </row>
    <row r="2747" s="16" customFormat="true" ht="12.75" hidden="false" customHeight="false" outlineLevel="0" collapsed="false">
      <c r="A2747" s="18" t="s">
        <v>4434</v>
      </c>
      <c r="B2747" s="18" t="s">
        <v>4493</v>
      </c>
      <c r="C2747" s="19" t="s">
        <v>4494</v>
      </c>
    </row>
    <row r="2748" s="16" customFormat="true" ht="12.75" hidden="false" customHeight="false" outlineLevel="0" collapsed="false">
      <c r="A2748" s="18" t="s">
        <v>4434</v>
      </c>
      <c r="B2748" s="18" t="s">
        <v>4495</v>
      </c>
      <c r="C2748" s="19" t="s">
        <v>4496</v>
      </c>
    </row>
    <row r="2749" s="16" customFormat="true" ht="12.75" hidden="false" customHeight="false" outlineLevel="0" collapsed="false">
      <c r="A2749" s="18" t="s">
        <v>4434</v>
      </c>
      <c r="B2749" s="18" t="s">
        <v>4497</v>
      </c>
      <c r="C2749" s="19" t="s">
        <v>4498</v>
      </c>
    </row>
    <row r="2750" s="16" customFormat="true" ht="12.75" hidden="false" customHeight="false" outlineLevel="0" collapsed="false">
      <c r="A2750" s="18" t="s">
        <v>4434</v>
      </c>
      <c r="B2750" s="18" t="s">
        <v>4499</v>
      </c>
      <c r="C2750" s="19" t="s">
        <v>4500</v>
      </c>
    </row>
    <row r="2751" s="16" customFormat="true" ht="12.75" hidden="false" customHeight="false" outlineLevel="0" collapsed="false">
      <c r="A2751" s="18" t="s">
        <v>4434</v>
      </c>
      <c r="B2751" s="18" t="s">
        <v>4501</v>
      </c>
      <c r="C2751" s="19" t="s">
        <v>4502</v>
      </c>
    </row>
    <row r="2752" s="16" customFormat="true" ht="12.75" hidden="false" customHeight="false" outlineLevel="0" collapsed="false">
      <c r="A2752" s="18" t="s">
        <v>4434</v>
      </c>
      <c r="B2752" s="18" t="s">
        <v>4503</v>
      </c>
      <c r="C2752" s="19" t="s">
        <v>4504</v>
      </c>
    </row>
    <row r="2753" s="16" customFormat="true" ht="12.75" hidden="false" customHeight="false" outlineLevel="0" collapsed="false">
      <c r="A2753" s="18" t="s">
        <v>4505</v>
      </c>
      <c r="B2753" s="18" t="s">
        <v>4506</v>
      </c>
      <c r="C2753" s="19" t="s">
        <v>4507</v>
      </c>
    </row>
    <row r="2754" s="16" customFormat="true" ht="12.75" hidden="false" customHeight="false" outlineLevel="0" collapsed="false">
      <c r="A2754" s="18" t="s">
        <v>4505</v>
      </c>
      <c r="B2754" s="18" t="s">
        <v>4508</v>
      </c>
      <c r="C2754" s="19" t="s">
        <v>4509</v>
      </c>
    </row>
    <row r="2755" s="16" customFormat="true" ht="12.75" hidden="false" customHeight="false" outlineLevel="0" collapsed="false">
      <c r="A2755" s="18" t="s">
        <v>4505</v>
      </c>
      <c r="B2755" s="18" t="s">
        <v>4510</v>
      </c>
      <c r="C2755" s="19" t="s">
        <v>3904</v>
      </c>
    </row>
    <row r="2756" s="16" customFormat="true" ht="12.75" hidden="false" customHeight="false" outlineLevel="0" collapsed="false">
      <c r="A2756" s="18" t="s">
        <v>4505</v>
      </c>
      <c r="B2756" s="18" t="s">
        <v>4511</v>
      </c>
      <c r="C2756" s="19" t="s">
        <v>4512</v>
      </c>
    </row>
    <row r="2757" s="16" customFormat="true" ht="12.75" hidden="false" customHeight="false" outlineLevel="0" collapsed="false">
      <c r="A2757" s="18" t="s">
        <v>4505</v>
      </c>
      <c r="B2757" s="18" t="s">
        <v>4513</v>
      </c>
      <c r="C2757" s="19" t="s">
        <v>852</v>
      </c>
    </row>
    <row r="2758" s="16" customFormat="true" ht="12.75" hidden="false" customHeight="false" outlineLevel="0" collapsed="false">
      <c r="A2758" s="18" t="s">
        <v>4505</v>
      </c>
      <c r="B2758" s="18" t="s">
        <v>4514</v>
      </c>
      <c r="C2758" s="19" t="s">
        <v>4515</v>
      </c>
    </row>
    <row r="2759" s="16" customFormat="true" ht="12.75" hidden="false" customHeight="false" outlineLevel="0" collapsed="false">
      <c r="A2759" s="18" t="s">
        <v>4505</v>
      </c>
      <c r="B2759" s="18" t="s">
        <v>4516</v>
      </c>
      <c r="C2759" s="19" t="s">
        <v>4517</v>
      </c>
    </row>
    <row r="2760" s="16" customFormat="true" ht="12.75" hidden="false" customHeight="false" outlineLevel="0" collapsed="false">
      <c r="A2760" s="18" t="s">
        <v>4505</v>
      </c>
      <c r="B2760" s="18" t="s">
        <v>4518</v>
      </c>
      <c r="C2760" s="19" t="s">
        <v>4519</v>
      </c>
    </row>
    <row r="2761" s="16" customFormat="true" ht="12.75" hidden="false" customHeight="false" outlineLevel="0" collapsed="false">
      <c r="A2761" s="18" t="s">
        <v>4505</v>
      </c>
      <c r="B2761" s="18" t="s">
        <v>4520</v>
      </c>
      <c r="C2761" s="19" t="s">
        <v>4521</v>
      </c>
    </row>
    <row r="2762" s="16" customFormat="true" ht="12.75" hidden="false" customHeight="false" outlineLevel="0" collapsed="false">
      <c r="A2762" s="18" t="s">
        <v>4505</v>
      </c>
      <c r="B2762" s="18" t="s">
        <v>4522</v>
      </c>
      <c r="C2762" s="19" t="s">
        <v>1089</v>
      </c>
    </row>
    <row r="2763" s="16" customFormat="true" ht="12.75" hidden="false" customHeight="false" outlineLevel="0" collapsed="false">
      <c r="A2763" s="18" t="s">
        <v>4505</v>
      </c>
      <c r="B2763" s="18" t="s">
        <v>4523</v>
      </c>
      <c r="C2763" s="19" t="s">
        <v>683</v>
      </c>
    </row>
    <row r="2764" s="16" customFormat="true" ht="12.75" hidden="false" customHeight="false" outlineLevel="0" collapsed="false">
      <c r="A2764" s="18" t="s">
        <v>4505</v>
      </c>
      <c r="B2764" s="18" t="s">
        <v>4524</v>
      </c>
      <c r="C2764" s="19" t="s">
        <v>685</v>
      </c>
    </row>
    <row r="2765" s="16" customFormat="true" ht="12.75" hidden="false" customHeight="false" outlineLevel="0" collapsed="false">
      <c r="A2765" s="18" t="s">
        <v>4505</v>
      </c>
      <c r="B2765" s="18" t="s">
        <v>4525</v>
      </c>
      <c r="C2765" s="19" t="s">
        <v>4526</v>
      </c>
    </row>
    <row r="2766" s="16" customFormat="true" ht="12.75" hidden="false" customHeight="false" outlineLevel="0" collapsed="false">
      <c r="A2766" s="18" t="s">
        <v>4505</v>
      </c>
      <c r="B2766" s="18" t="s">
        <v>4527</v>
      </c>
      <c r="C2766" s="19" t="s">
        <v>2565</v>
      </c>
    </row>
    <row r="2767" s="16" customFormat="true" ht="12.75" hidden="false" customHeight="false" outlineLevel="0" collapsed="false">
      <c r="A2767" s="18" t="s">
        <v>4505</v>
      </c>
      <c r="B2767" s="18" t="s">
        <v>4528</v>
      </c>
      <c r="C2767" s="19" t="s">
        <v>4529</v>
      </c>
    </row>
    <row r="2768" s="16" customFormat="true" ht="12.75" hidden="false" customHeight="false" outlineLevel="0" collapsed="false">
      <c r="A2768" s="18" t="s">
        <v>4505</v>
      </c>
      <c r="B2768" s="18" t="s">
        <v>4530</v>
      </c>
      <c r="C2768" s="19" t="s">
        <v>4531</v>
      </c>
    </row>
    <row r="2769" s="16" customFormat="true" ht="12.75" hidden="false" customHeight="false" outlineLevel="0" collapsed="false">
      <c r="A2769" s="18" t="s">
        <v>4505</v>
      </c>
      <c r="B2769" s="18" t="s">
        <v>4532</v>
      </c>
      <c r="C2769" s="19" t="s">
        <v>343</v>
      </c>
    </row>
    <row r="2770" s="16" customFormat="true" ht="12.75" hidden="false" customHeight="false" outlineLevel="0" collapsed="false">
      <c r="A2770" s="18" t="s">
        <v>4505</v>
      </c>
      <c r="B2770" s="18" t="s">
        <v>4533</v>
      </c>
      <c r="C2770" s="19" t="s">
        <v>4534</v>
      </c>
    </row>
    <row r="2771" s="16" customFormat="true" ht="12.75" hidden="false" customHeight="false" outlineLevel="0" collapsed="false">
      <c r="A2771" s="18" t="s">
        <v>4505</v>
      </c>
      <c r="B2771" s="18" t="s">
        <v>4535</v>
      </c>
      <c r="C2771" s="19" t="s">
        <v>4536</v>
      </c>
    </row>
    <row r="2772" s="16" customFormat="true" ht="12.75" hidden="false" customHeight="false" outlineLevel="0" collapsed="false">
      <c r="A2772" s="18" t="s">
        <v>4505</v>
      </c>
      <c r="B2772" s="18" t="s">
        <v>4537</v>
      </c>
      <c r="C2772" s="19" t="s">
        <v>4538</v>
      </c>
    </row>
    <row r="2773" s="16" customFormat="true" ht="12.75" hidden="false" customHeight="false" outlineLevel="0" collapsed="false">
      <c r="A2773" s="18" t="s">
        <v>4505</v>
      </c>
      <c r="B2773" s="18" t="s">
        <v>4539</v>
      </c>
      <c r="C2773" s="19" t="s">
        <v>4540</v>
      </c>
    </row>
    <row r="2774" s="16" customFormat="true" ht="12.75" hidden="false" customHeight="false" outlineLevel="0" collapsed="false">
      <c r="A2774" s="18" t="s">
        <v>4505</v>
      </c>
      <c r="B2774" s="18" t="s">
        <v>4541</v>
      </c>
      <c r="C2774" s="19" t="s">
        <v>4542</v>
      </c>
    </row>
    <row r="2775" s="16" customFormat="true" ht="12.75" hidden="false" customHeight="false" outlineLevel="0" collapsed="false">
      <c r="A2775" s="18" t="s">
        <v>4505</v>
      </c>
      <c r="B2775" s="18" t="s">
        <v>4543</v>
      </c>
      <c r="C2775" s="19" t="s">
        <v>782</v>
      </c>
    </row>
    <row r="2776" s="16" customFormat="true" ht="12.75" hidden="false" customHeight="false" outlineLevel="0" collapsed="false">
      <c r="A2776" s="18" t="s">
        <v>4505</v>
      </c>
      <c r="B2776" s="18" t="s">
        <v>4544</v>
      </c>
      <c r="C2776" s="19" t="s">
        <v>4545</v>
      </c>
    </row>
    <row r="2777" s="16" customFormat="true" ht="12.75" hidden="false" customHeight="false" outlineLevel="0" collapsed="false">
      <c r="A2777" s="18" t="s">
        <v>4505</v>
      </c>
      <c r="B2777" s="18" t="s">
        <v>4546</v>
      </c>
      <c r="C2777" s="19" t="s">
        <v>4547</v>
      </c>
    </row>
    <row r="2778" s="16" customFormat="true" ht="12.75" hidden="false" customHeight="false" outlineLevel="0" collapsed="false">
      <c r="A2778" s="18" t="s">
        <v>4505</v>
      </c>
      <c r="B2778" s="18" t="s">
        <v>4548</v>
      </c>
      <c r="C2778" s="19" t="s">
        <v>4549</v>
      </c>
    </row>
    <row r="2779" s="16" customFormat="true" ht="12.75" hidden="false" customHeight="false" outlineLevel="0" collapsed="false">
      <c r="A2779" s="18" t="s">
        <v>4550</v>
      </c>
      <c r="B2779" s="18" t="s">
        <v>4551</v>
      </c>
      <c r="C2779" s="19" t="s">
        <v>4552</v>
      </c>
    </row>
    <row r="2780" s="16" customFormat="true" ht="12.75" hidden="false" customHeight="false" outlineLevel="0" collapsed="false">
      <c r="A2780" s="18" t="s">
        <v>4550</v>
      </c>
      <c r="B2780" s="18" t="s">
        <v>4553</v>
      </c>
      <c r="C2780" s="19" t="s">
        <v>1019</v>
      </c>
    </row>
    <row r="2781" s="16" customFormat="true" ht="12.75" hidden="false" customHeight="false" outlineLevel="0" collapsed="false">
      <c r="A2781" s="18" t="s">
        <v>4550</v>
      </c>
      <c r="B2781" s="18" t="s">
        <v>4554</v>
      </c>
      <c r="C2781" s="19" t="s">
        <v>3305</v>
      </c>
    </row>
    <row r="2782" s="16" customFormat="true" ht="12.75" hidden="false" customHeight="false" outlineLevel="0" collapsed="false">
      <c r="A2782" s="18" t="s">
        <v>4550</v>
      </c>
      <c r="B2782" s="18" t="s">
        <v>4555</v>
      </c>
      <c r="C2782" s="19" t="s">
        <v>3829</v>
      </c>
    </row>
    <row r="2783" s="16" customFormat="true" ht="12.75" hidden="false" customHeight="false" outlineLevel="0" collapsed="false">
      <c r="A2783" s="18" t="s">
        <v>4550</v>
      </c>
      <c r="B2783" s="18" t="s">
        <v>4556</v>
      </c>
      <c r="C2783" s="19" t="s">
        <v>3869</v>
      </c>
    </row>
    <row r="2784" s="16" customFormat="true" ht="12.75" hidden="false" customHeight="false" outlineLevel="0" collapsed="false">
      <c r="A2784" s="18" t="s">
        <v>4550</v>
      </c>
      <c r="B2784" s="18" t="s">
        <v>4557</v>
      </c>
      <c r="C2784" s="19" t="s">
        <v>4558</v>
      </c>
    </row>
    <row r="2785" s="16" customFormat="true" ht="12.75" hidden="false" customHeight="false" outlineLevel="0" collapsed="false">
      <c r="A2785" s="18" t="s">
        <v>4550</v>
      </c>
      <c r="B2785" s="18" t="s">
        <v>4559</v>
      </c>
      <c r="C2785" s="19" t="s">
        <v>187</v>
      </c>
    </row>
    <row r="2786" s="16" customFormat="true" ht="12.75" hidden="false" customHeight="false" outlineLevel="0" collapsed="false">
      <c r="A2786" s="18" t="s">
        <v>4550</v>
      </c>
      <c r="B2786" s="18" t="s">
        <v>4560</v>
      </c>
      <c r="C2786" s="19" t="s">
        <v>433</v>
      </c>
    </row>
    <row r="2787" s="16" customFormat="true" ht="12.75" hidden="false" customHeight="false" outlineLevel="0" collapsed="false">
      <c r="A2787" s="18" t="s">
        <v>4550</v>
      </c>
      <c r="B2787" s="18" t="s">
        <v>4561</v>
      </c>
      <c r="C2787" s="19" t="s">
        <v>643</v>
      </c>
    </row>
    <row r="2788" s="16" customFormat="true" ht="12.75" hidden="false" customHeight="false" outlineLevel="0" collapsed="false">
      <c r="A2788" s="18" t="s">
        <v>4550</v>
      </c>
      <c r="B2788" s="18" t="s">
        <v>4562</v>
      </c>
      <c r="C2788" s="19" t="s">
        <v>643</v>
      </c>
    </row>
    <row r="2789" s="16" customFormat="true" ht="12.75" hidden="false" customHeight="false" outlineLevel="0" collapsed="false">
      <c r="A2789" s="18" t="s">
        <v>4550</v>
      </c>
      <c r="B2789" s="18" t="s">
        <v>4563</v>
      </c>
      <c r="C2789" s="19" t="s">
        <v>45</v>
      </c>
    </row>
    <row r="2790" s="16" customFormat="true" ht="12.75" hidden="false" customHeight="false" outlineLevel="0" collapsed="false">
      <c r="A2790" s="18" t="s">
        <v>4550</v>
      </c>
      <c r="B2790" s="18" t="s">
        <v>4564</v>
      </c>
      <c r="C2790" s="19" t="s">
        <v>3130</v>
      </c>
    </row>
    <row r="2791" s="16" customFormat="true" ht="12.75" hidden="false" customHeight="false" outlineLevel="0" collapsed="false">
      <c r="A2791" s="18" t="s">
        <v>4550</v>
      </c>
      <c r="B2791" s="18" t="s">
        <v>4565</v>
      </c>
      <c r="C2791" s="19" t="s">
        <v>4566</v>
      </c>
    </row>
    <row r="2792" s="16" customFormat="true" ht="12.75" hidden="false" customHeight="false" outlineLevel="0" collapsed="false">
      <c r="A2792" s="18" t="s">
        <v>4550</v>
      </c>
      <c r="B2792" s="18" t="s">
        <v>4567</v>
      </c>
      <c r="C2792" s="19" t="s">
        <v>4568</v>
      </c>
    </row>
    <row r="2793" s="16" customFormat="true" ht="12.75" hidden="false" customHeight="false" outlineLevel="0" collapsed="false">
      <c r="A2793" s="18" t="s">
        <v>4550</v>
      </c>
      <c r="B2793" s="18" t="s">
        <v>4569</v>
      </c>
      <c r="C2793" s="19" t="s">
        <v>3037</v>
      </c>
    </row>
    <row r="2794" s="16" customFormat="true" ht="12.75" hidden="false" customHeight="false" outlineLevel="0" collapsed="false">
      <c r="A2794" s="18" t="s">
        <v>4550</v>
      </c>
      <c r="B2794" s="18" t="s">
        <v>4570</v>
      </c>
      <c r="C2794" s="19" t="s">
        <v>4571</v>
      </c>
    </row>
    <row r="2795" s="16" customFormat="true" ht="12.75" hidden="false" customHeight="false" outlineLevel="0" collapsed="false">
      <c r="A2795" s="18" t="s">
        <v>4550</v>
      </c>
      <c r="B2795" s="18" t="s">
        <v>4572</v>
      </c>
      <c r="C2795" s="19" t="s">
        <v>1339</v>
      </c>
    </row>
    <row r="2796" s="16" customFormat="true" ht="12.75" hidden="false" customHeight="false" outlineLevel="0" collapsed="false">
      <c r="A2796" s="18" t="s">
        <v>4550</v>
      </c>
      <c r="B2796" s="18" t="s">
        <v>4573</v>
      </c>
      <c r="C2796" s="19" t="s">
        <v>52</v>
      </c>
    </row>
    <row r="2797" s="16" customFormat="true" ht="12.75" hidden="false" customHeight="false" outlineLevel="0" collapsed="false">
      <c r="A2797" s="18" t="s">
        <v>4550</v>
      </c>
      <c r="B2797" s="18" t="s">
        <v>4574</v>
      </c>
      <c r="C2797" s="19" t="s">
        <v>60</v>
      </c>
    </row>
    <row r="2798" s="16" customFormat="true" ht="12.75" hidden="false" customHeight="false" outlineLevel="0" collapsed="false">
      <c r="A2798" s="18" t="s">
        <v>4550</v>
      </c>
      <c r="B2798" s="18" t="s">
        <v>4575</v>
      </c>
      <c r="C2798" s="19" t="s">
        <v>290</v>
      </c>
    </row>
    <row r="2799" s="16" customFormat="true" ht="12.75" hidden="false" customHeight="false" outlineLevel="0" collapsed="false">
      <c r="A2799" s="18" t="s">
        <v>4550</v>
      </c>
      <c r="B2799" s="18" t="s">
        <v>4576</v>
      </c>
      <c r="C2799" s="19" t="s">
        <v>1942</v>
      </c>
    </row>
    <row r="2800" s="16" customFormat="true" ht="12.75" hidden="false" customHeight="false" outlineLevel="0" collapsed="false">
      <c r="A2800" s="18" t="s">
        <v>4550</v>
      </c>
      <c r="B2800" s="18" t="s">
        <v>4577</v>
      </c>
      <c r="C2800" s="19" t="s">
        <v>1264</v>
      </c>
    </row>
    <row r="2801" s="16" customFormat="true" ht="12.75" hidden="false" customHeight="false" outlineLevel="0" collapsed="false">
      <c r="A2801" s="18" t="s">
        <v>4550</v>
      </c>
      <c r="B2801" s="18" t="s">
        <v>4578</v>
      </c>
      <c r="C2801" s="19" t="s">
        <v>1997</v>
      </c>
    </row>
    <row r="2802" s="16" customFormat="true" ht="12.75" hidden="false" customHeight="false" outlineLevel="0" collapsed="false">
      <c r="A2802" s="18" t="s">
        <v>4550</v>
      </c>
      <c r="B2802" s="18" t="s">
        <v>4579</v>
      </c>
      <c r="C2802" s="19" t="s">
        <v>4580</v>
      </c>
    </row>
    <row r="2803" s="16" customFormat="true" ht="12.75" hidden="false" customHeight="false" outlineLevel="0" collapsed="false">
      <c r="A2803" s="18" t="s">
        <v>4550</v>
      </c>
      <c r="B2803" s="18" t="s">
        <v>4581</v>
      </c>
      <c r="C2803" s="19" t="s">
        <v>1089</v>
      </c>
    </row>
    <row r="2804" s="16" customFormat="true" ht="12.75" hidden="false" customHeight="false" outlineLevel="0" collapsed="false">
      <c r="A2804" s="18" t="s">
        <v>4550</v>
      </c>
      <c r="B2804" s="18" t="s">
        <v>4582</v>
      </c>
      <c r="C2804" s="19" t="s">
        <v>4583</v>
      </c>
    </row>
    <row r="2805" s="16" customFormat="true" ht="12.75" hidden="false" customHeight="false" outlineLevel="0" collapsed="false">
      <c r="A2805" s="18" t="s">
        <v>4550</v>
      </c>
      <c r="B2805" s="18" t="s">
        <v>4584</v>
      </c>
      <c r="C2805" s="19" t="s">
        <v>4585</v>
      </c>
    </row>
    <row r="2806" s="16" customFormat="true" ht="12.75" hidden="false" customHeight="false" outlineLevel="0" collapsed="false">
      <c r="A2806" s="18" t="s">
        <v>4550</v>
      </c>
      <c r="B2806" s="18" t="s">
        <v>4586</v>
      </c>
      <c r="C2806" s="19" t="s">
        <v>479</v>
      </c>
    </row>
    <row r="2807" s="16" customFormat="true" ht="12.75" hidden="false" customHeight="false" outlineLevel="0" collapsed="false">
      <c r="A2807" s="18" t="s">
        <v>4550</v>
      </c>
      <c r="B2807" s="18" t="s">
        <v>4587</v>
      </c>
      <c r="C2807" s="19" t="s">
        <v>4588</v>
      </c>
    </row>
    <row r="2808" s="16" customFormat="true" ht="12.75" hidden="false" customHeight="false" outlineLevel="0" collapsed="false">
      <c r="A2808" s="18" t="s">
        <v>4550</v>
      </c>
      <c r="B2808" s="18" t="s">
        <v>4589</v>
      </c>
      <c r="C2808" s="19" t="s">
        <v>1392</v>
      </c>
    </row>
    <row r="2809" s="16" customFormat="true" ht="12.75" hidden="false" customHeight="false" outlineLevel="0" collapsed="false">
      <c r="A2809" s="18" t="s">
        <v>4550</v>
      </c>
      <c r="B2809" s="18" t="s">
        <v>4590</v>
      </c>
      <c r="C2809" s="19" t="s">
        <v>1392</v>
      </c>
    </row>
    <row r="2810" s="16" customFormat="true" ht="12.75" hidden="false" customHeight="false" outlineLevel="0" collapsed="false">
      <c r="A2810" s="18" t="s">
        <v>4550</v>
      </c>
      <c r="B2810" s="18" t="s">
        <v>4591</v>
      </c>
      <c r="C2810" s="19" t="s">
        <v>4592</v>
      </c>
    </row>
    <row r="2811" s="16" customFormat="true" ht="12.75" hidden="false" customHeight="false" outlineLevel="0" collapsed="false">
      <c r="A2811" s="18" t="s">
        <v>4550</v>
      </c>
      <c r="B2811" s="18" t="s">
        <v>4593</v>
      </c>
      <c r="C2811" s="19" t="s">
        <v>3051</v>
      </c>
    </row>
    <row r="2812" s="16" customFormat="true" ht="12.75" hidden="false" customHeight="false" outlineLevel="0" collapsed="false">
      <c r="A2812" s="18" t="s">
        <v>4550</v>
      </c>
      <c r="B2812" s="18" t="s">
        <v>4594</v>
      </c>
      <c r="C2812" s="19" t="s">
        <v>4595</v>
      </c>
    </row>
    <row r="2813" s="16" customFormat="true" ht="12.75" hidden="false" customHeight="false" outlineLevel="0" collapsed="false">
      <c r="A2813" s="18" t="s">
        <v>4550</v>
      </c>
      <c r="B2813" s="18" t="s">
        <v>4596</v>
      </c>
      <c r="C2813" s="19" t="s">
        <v>4595</v>
      </c>
    </row>
    <row r="2814" s="16" customFormat="true" ht="12.75" hidden="false" customHeight="false" outlineLevel="0" collapsed="false">
      <c r="A2814" s="18" t="s">
        <v>4550</v>
      </c>
      <c r="B2814" s="18" t="s">
        <v>4597</v>
      </c>
      <c r="C2814" s="19" t="s">
        <v>4598</v>
      </c>
    </row>
    <row r="2815" s="16" customFormat="true" ht="12.75" hidden="false" customHeight="false" outlineLevel="0" collapsed="false">
      <c r="A2815" s="18" t="s">
        <v>4550</v>
      </c>
      <c r="B2815" s="18" t="s">
        <v>4599</v>
      </c>
      <c r="C2815" s="19" t="s">
        <v>95</v>
      </c>
    </row>
    <row r="2816" s="16" customFormat="true" ht="12.75" hidden="false" customHeight="false" outlineLevel="0" collapsed="false">
      <c r="A2816" s="18" t="s">
        <v>4550</v>
      </c>
      <c r="B2816" s="18" t="s">
        <v>4600</v>
      </c>
      <c r="C2816" s="19" t="s">
        <v>95</v>
      </c>
    </row>
    <row r="2817" s="16" customFormat="true" ht="12.75" hidden="false" customHeight="false" outlineLevel="0" collapsed="false">
      <c r="A2817" s="18" t="s">
        <v>4550</v>
      </c>
      <c r="B2817" s="18" t="s">
        <v>4601</v>
      </c>
      <c r="C2817" s="19" t="s">
        <v>4602</v>
      </c>
    </row>
    <row r="2818" s="16" customFormat="true" ht="12.75" hidden="false" customHeight="false" outlineLevel="0" collapsed="false">
      <c r="A2818" s="18" t="s">
        <v>4550</v>
      </c>
      <c r="B2818" s="18" t="s">
        <v>4603</v>
      </c>
      <c r="C2818" s="19" t="s">
        <v>4604</v>
      </c>
    </row>
    <row r="2819" s="16" customFormat="true" ht="12.75" hidden="false" customHeight="false" outlineLevel="0" collapsed="false">
      <c r="A2819" s="18" t="s">
        <v>4550</v>
      </c>
      <c r="B2819" s="18" t="s">
        <v>4605</v>
      </c>
      <c r="C2819" s="19" t="s">
        <v>99</v>
      </c>
    </row>
    <row r="2820" s="16" customFormat="true" ht="12.75" hidden="false" customHeight="false" outlineLevel="0" collapsed="false">
      <c r="A2820" s="18" t="s">
        <v>4550</v>
      </c>
      <c r="B2820" s="18" t="s">
        <v>4606</v>
      </c>
      <c r="C2820" s="19" t="s">
        <v>2820</v>
      </c>
    </row>
    <row r="2821" s="16" customFormat="true" ht="12.75" hidden="false" customHeight="false" outlineLevel="0" collapsed="false">
      <c r="A2821" s="18" t="s">
        <v>4550</v>
      </c>
      <c r="B2821" s="18" t="s">
        <v>4607</v>
      </c>
      <c r="C2821" s="19" t="s">
        <v>701</v>
      </c>
    </row>
    <row r="2822" s="16" customFormat="true" ht="12.75" hidden="false" customHeight="false" outlineLevel="0" collapsed="false">
      <c r="A2822" s="18" t="s">
        <v>4550</v>
      </c>
      <c r="B2822" s="18" t="s">
        <v>4608</v>
      </c>
      <c r="C2822" s="19" t="s">
        <v>1404</v>
      </c>
    </row>
    <row r="2823" s="16" customFormat="true" ht="12.75" hidden="false" customHeight="false" outlineLevel="0" collapsed="false">
      <c r="A2823" s="18" t="s">
        <v>4550</v>
      </c>
      <c r="B2823" s="18" t="s">
        <v>4609</v>
      </c>
      <c r="C2823" s="19" t="s">
        <v>4610</v>
      </c>
    </row>
    <row r="2824" s="16" customFormat="true" ht="12.75" hidden="false" customHeight="false" outlineLevel="0" collapsed="false">
      <c r="A2824" s="18" t="s">
        <v>4550</v>
      </c>
      <c r="B2824" s="18" t="s">
        <v>4611</v>
      </c>
      <c r="C2824" s="19" t="s">
        <v>109</v>
      </c>
    </row>
    <row r="2825" s="16" customFormat="true" ht="12.75" hidden="false" customHeight="false" outlineLevel="0" collapsed="false">
      <c r="A2825" s="18" t="s">
        <v>4550</v>
      </c>
      <c r="B2825" s="18" t="s">
        <v>4612</v>
      </c>
      <c r="C2825" s="19" t="s">
        <v>1266</v>
      </c>
    </row>
    <row r="2826" s="16" customFormat="true" ht="12.75" hidden="false" customHeight="false" outlineLevel="0" collapsed="false">
      <c r="A2826" s="18" t="s">
        <v>4550</v>
      </c>
      <c r="B2826" s="18" t="s">
        <v>4613</v>
      </c>
      <c r="C2826" s="19" t="s">
        <v>1132</v>
      </c>
    </row>
    <row r="2827" s="16" customFormat="true" ht="12.75" hidden="false" customHeight="false" outlineLevel="0" collapsed="false">
      <c r="A2827" s="18" t="s">
        <v>4550</v>
      </c>
      <c r="B2827" s="18" t="s">
        <v>4614</v>
      </c>
      <c r="C2827" s="19" t="s">
        <v>4615</v>
      </c>
    </row>
    <row r="2828" s="16" customFormat="true" ht="12.75" hidden="false" customHeight="false" outlineLevel="0" collapsed="false">
      <c r="A2828" s="18" t="s">
        <v>4550</v>
      </c>
      <c r="B2828" s="18" t="s">
        <v>4616</v>
      </c>
      <c r="C2828" s="19" t="s">
        <v>4617</v>
      </c>
    </row>
    <row r="2829" s="16" customFormat="true" ht="12.75" hidden="false" customHeight="false" outlineLevel="0" collapsed="false">
      <c r="A2829" s="18" t="s">
        <v>4550</v>
      </c>
      <c r="B2829" s="18" t="s">
        <v>4618</v>
      </c>
      <c r="C2829" s="19" t="s">
        <v>213</v>
      </c>
    </row>
    <row r="2830" s="16" customFormat="true" ht="12.75" hidden="false" customHeight="false" outlineLevel="0" collapsed="false">
      <c r="A2830" s="18" t="s">
        <v>4550</v>
      </c>
      <c r="B2830" s="18" t="s">
        <v>4619</v>
      </c>
      <c r="C2830" s="19" t="s">
        <v>213</v>
      </c>
    </row>
    <row r="2831" s="16" customFormat="true" ht="12.75" hidden="false" customHeight="false" outlineLevel="0" collapsed="false">
      <c r="A2831" s="18" t="s">
        <v>4550</v>
      </c>
      <c r="B2831" s="18" t="s">
        <v>4620</v>
      </c>
      <c r="C2831" s="19" t="s">
        <v>333</v>
      </c>
    </row>
    <row r="2832" s="16" customFormat="true" ht="12.75" hidden="false" customHeight="false" outlineLevel="0" collapsed="false">
      <c r="A2832" s="18" t="s">
        <v>4550</v>
      </c>
      <c r="B2832" s="18" t="s">
        <v>4621</v>
      </c>
      <c r="C2832" s="19" t="s">
        <v>4622</v>
      </c>
    </row>
    <row r="2833" s="16" customFormat="true" ht="12.75" hidden="false" customHeight="false" outlineLevel="0" collapsed="false">
      <c r="A2833" s="18" t="s">
        <v>4550</v>
      </c>
      <c r="B2833" s="18" t="s">
        <v>4623</v>
      </c>
      <c r="C2833" s="19" t="s">
        <v>1679</v>
      </c>
    </row>
    <row r="2834" s="16" customFormat="true" ht="12.75" hidden="false" customHeight="false" outlineLevel="0" collapsed="false">
      <c r="A2834" s="18" t="s">
        <v>4550</v>
      </c>
      <c r="B2834" s="18" t="s">
        <v>4624</v>
      </c>
      <c r="C2834" s="19" t="s">
        <v>337</v>
      </c>
    </row>
    <row r="2835" s="16" customFormat="true" ht="12.75" hidden="false" customHeight="false" outlineLevel="0" collapsed="false">
      <c r="A2835" s="18" t="s">
        <v>4550</v>
      </c>
      <c r="B2835" s="18" t="s">
        <v>4625</v>
      </c>
      <c r="C2835" s="19" t="s">
        <v>4626</v>
      </c>
    </row>
    <row r="2836" s="16" customFormat="true" ht="12.75" hidden="false" customHeight="false" outlineLevel="0" collapsed="false">
      <c r="A2836" s="18" t="s">
        <v>4550</v>
      </c>
      <c r="B2836" s="18" t="s">
        <v>4627</v>
      </c>
      <c r="C2836" s="19" t="s">
        <v>4628</v>
      </c>
    </row>
    <row r="2837" s="16" customFormat="true" ht="12.75" hidden="false" customHeight="false" outlineLevel="0" collapsed="false">
      <c r="A2837" s="18" t="s">
        <v>4550</v>
      </c>
      <c r="B2837" s="18" t="s">
        <v>4629</v>
      </c>
      <c r="C2837" s="19" t="s">
        <v>2113</v>
      </c>
    </row>
    <row r="2838" s="16" customFormat="true" ht="12.75" hidden="false" customHeight="false" outlineLevel="0" collapsed="false">
      <c r="A2838" s="18" t="s">
        <v>4550</v>
      </c>
      <c r="B2838" s="18" t="s">
        <v>4630</v>
      </c>
      <c r="C2838" s="19" t="s">
        <v>4631</v>
      </c>
    </row>
    <row r="2839" s="16" customFormat="true" ht="12.75" hidden="false" customHeight="false" outlineLevel="0" collapsed="false">
      <c r="A2839" s="18" t="s">
        <v>4550</v>
      </c>
      <c r="B2839" s="18" t="s">
        <v>4632</v>
      </c>
      <c r="C2839" s="19" t="s">
        <v>4633</v>
      </c>
    </row>
    <row r="2840" s="16" customFormat="true" ht="12.75" hidden="false" customHeight="false" outlineLevel="0" collapsed="false">
      <c r="A2840" s="18" t="s">
        <v>4550</v>
      </c>
      <c r="B2840" s="18" t="s">
        <v>4634</v>
      </c>
      <c r="C2840" s="19" t="s">
        <v>3541</v>
      </c>
    </row>
    <row r="2841" s="16" customFormat="true" ht="12.75" hidden="false" customHeight="false" outlineLevel="0" collapsed="false">
      <c r="A2841" s="18" t="s">
        <v>4550</v>
      </c>
      <c r="B2841" s="18" t="s">
        <v>4635</v>
      </c>
      <c r="C2841" s="19" t="s">
        <v>729</v>
      </c>
    </row>
    <row r="2842" s="16" customFormat="true" ht="12.75" hidden="false" customHeight="false" outlineLevel="0" collapsed="false">
      <c r="A2842" s="18" t="s">
        <v>4550</v>
      </c>
      <c r="B2842" s="18" t="s">
        <v>4636</v>
      </c>
      <c r="C2842" s="19" t="s">
        <v>4637</v>
      </c>
    </row>
    <row r="2843" s="16" customFormat="true" ht="12.75" hidden="false" customHeight="false" outlineLevel="0" collapsed="false">
      <c r="A2843" s="18" t="s">
        <v>4550</v>
      </c>
      <c r="B2843" s="18" t="s">
        <v>4638</v>
      </c>
      <c r="C2843" s="19" t="s">
        <v>223</v>
      </c>
    </row>
    <row r="2844" s="16" customFormat="true" ht="12.75" hidden="false" customHeight="false" outlineLevel="0" collapsed="false">
      <c r="A2844" s="18" t="s">
        <v>4550</v>
      </c>
      <c r="B2844" s="18" t="s">
        <v>4639</v>
      </c>
      <c r="C2844" s="19" t="s">
        <v>4640</v>
      </c>
    </row>
    <row r="2845" s="16" customFormat="true" ht="12.75" hidden="false" customHeight="false" outlineLevel="0" collapsed="false">
      <c r="A2845" s="18" t="s">
        <v>4550</v>
      </c>
      <c r="B2845" s="18" t="s">
        <v>4641</v>
      </c>
      <c r="C2845" s="19" t="s">
        <v>2595</v>
      </c>
    </row>
    <row r="2846" s="16" customFormat="true" ht="12.75" hidden="false" customHeight="false" outlineLevel="0" collapsed="false">
      <c r="A2846" s="18" t="s">
        <v>4550</v>
      </c>
      <c r="B2846" s="18" t="s">
        <v>4642</v>
      </c>
      <c r="C2846" s="19" t="s">
        <v>4643</v>
      </c>
    </row>
    <row r="2847" s="16" customFormat="true" ht="12.75" hidden="false" customHeight="false" outlineLevel="0" collapsed="false">
      <c r="A2847" s="18" t="s">
        <v>4550</v>
      </c>
      <c r="B2847" s="18" t="s">
        <v>4644</v>
      </c>
      <c r="C2847" s="19" t="s">
        <v>4645</v>
      </c>
    </row>
    <row r="2848" s="16" customFormat="true" ht="12.75" hidden="false" customHeight="false" outlineLevel="0" collapsed="false">
      <c r="A2848" s="18" t="s">
        <v>4550</v>
      </c>
      <c r="B2848" s="18" t="s">
        <v>4646</v>
      </c>
      <c r="C2848" s="19" t="s">
        <v>4647</v>
      </c>
    </row>
    <row r="2849" s="16" customFormat="true" ht="12.75" hidden="false" customHeight="false" outlineLevel="0" collapsed="false">
      <c r="A2849" s="18" t="s">
        <v>4550</v>
      </c>
      <c r="B2849" s="18" t="s">
        <v>4648</v>
      </c>
      <c r="C2849" s="19" t="s">
        <v>3222</v>
      </c>
    </row>
    <row r="2850" s="16" customFormat="true" ht="12.75" hidden="false" customHeight="false" outlineLevel="0" collapsed="false">
      <c r="A2850" s="18" t="s">
        <v>4550</v>
      </c>
      <c r="B2850" s="18" t="s">
        <v>4649</v>
      </c>
      <c r="C2850" s="19" t="s">
        <v>943</v>
      </c>
    </row>
    <row r="2851" s="16" customFormat="true" ht="12.75" hidden="false" customHeight="false" outlineLevel="0" collapsed="false">
      <c r="A2851" s="18" t="s">
        <v>4550</v>
      </c>
      <c r="B2851" s="18" t="s">
        <v>4650</v>
      </c>
      <c r="C2851" s="19" t="s">
        <v>1714</v>
      </c>
    </row>
    <row r="2852" s="16" customFormat="true" ht="12.75" hidden="false" customHeight="false" outlineLevel="0" collapsed="false">
      <c r="A2852" s="18" t="s">
        <v>4550</v>
      </c>
      <c r="B2852" s="18" t="s">
        <v>4651</v>
      </c>
      <c r="C2852" s="19" t="s">
        <v>4652</v>
      </c>
    </row>
    <row r="2853" s="16" customFormat="true" ht="12.75" hidden="false" customHeight="false" outlineLevel="0" collapsed="false">
      <c r="A2853" s="18" t="s">
        <v>4550</v>
      </c>
      <c r="B2853" s="18" t="s">
        <v>4653</v>
      </c>
      <c r="C2853" s="19" t="s">
        <v>4654</v>
      </c>
    </row>
    <row r="2854" s="16" customFormat="true" ht="12.75" hidden="false" customHeight="false" outlineLevel="0" collapsed="false">
      <c r="A2854" s="18" t="s">
        <v>4550</v>
      </c>
      <c r="B2854" s="18" t="s">
        <v>4655</v>
      </c>
      <c r="C2854" s="19" t="s">
        <v>4656</v>
      </c>
    </row>
    <row r="2855" s="16" customFormat="true" ht="12.75" hidden="false" customHeight="false" outlineLevel="0" collapsed="false">
      <c r="A2855" s="18" t="s">
        <v>4550</v>
      </c>
      <c r="B2855" s="18" t="s">
        <v>4657</v>
      </c>
      <c r="C2855" s="19" t="s">
        <v>753</v>
      </c>
    </row>
    <row r="2856" s="16" customFormat="true" ht="12.75" hidden="false" customHeight="false" outlineLevel="0" collapsed="false">
      <c r="A2856" s="18" t="s">
        <v>4550</v>
      </c>
      <c r="B2856" s="18" t="s">
        <v>4658</v>
      </c>
      <c r="C2856" s="19" t="s">
        <v>4230</v>
      </c>
    </row>
    <row r="2857" s="16" customFormat="true" ht="12.75" hidden="false" customHeight="false" outlineLevel="0" collapsed="false">
      <c r="A2857" s="18" t="s">
        <v>4550</v>
      </c>
      <c r="B2857" s="18" t="s">
        <v>4659</v>
      </c>
      <c r="C2857" s="19" t="s">
        <v>3628</v>
      </c>
    </row>
    <row r="2858" s="16" customFormat="true" ht="12.75" hidden="false" customHeight="false" outlineLevel="0" collapsed="false">
      <c r="A2858" s="18" t="s">
        <v>4550</v>
      </c>
      <c r="B2858" s="18" t="s">
        <v>4660</v>
      </c>
      <c r="C2858" s="19" t="s">
        <v>4661</v>
      </c>
    </row>
    <row r="2859" s="16" customFormat="true" ht="12.75" hidden="false" customHeight="false" outlineLevel="0" collapsed="false">
      <c r="A2859" s="18" t="s">
        <v>4550</v>
      </c>
      <c r="B2859" s="18" t="s">
        <v>4662</v>
      </c>
      <c r="C2859" s="19" t="s">
        <v>4663</v>
      </c>
    </row>
    <row r="2860" s="16" customFormat="true" ht="12.75" hidden="false" customHeight="false" outlineLevel="0" collapsed="false">
      <c r="A2860" s="18" t="s">
        <v>4550</v>
      </c>
      <c r="B2860" s="18" t="s">
        <v>4664</v>
      </c>
      <c r="C2860" s="19" t="s">
        <v>142</v>
      </c>
    </row>
    <row r="2861" s="16" customFormat="true" ht="12.75" hidden="false" customHeight="false" outlineLevel="0" collapsed="false">
      <c r="A2861" s="18" t="s">
        <v>4550</v>
      </c>
      <c r="B2861" s="18" t="s">
        <v>4665</v>
      </c>
      <c r="C2861" s="19" t="s">
        <v>4666</v>
      </c>
    </row>
    <row r="2862" s="16" customFormat="true" ht="12.75" hidden="false" customHeight="false" outlineLevel="0" collapsed="false">
      <c r="A2862" s="18" t="s">
        <v>4550</v>
      </c>
      <c r="B2862" s="18" t="s">
        <v>4667</v>
      </c>
      <c r="C2862" s="19" t="s">
        <v>578</v>
      </c>
    </row>
    <row r="2863" s="16" customFormat="true" ht="12.75" hidden="false" customHeight="false" outlineLevel="0" collapsed="false">
      <c r="A2863" s="18" t="s">
        <v>4550</v>
      </c>
      <c r="B2863" s="18" t="s">
        <v>4668</v>
      </c>
      <c r="C2863" s="19" t="s">
        <v>4669</v>
      </c>
    </row>
    <row r="2864" s="16" customFormat="true" ht="12.75" hidden="false" customHeight="false" outlineLevel="0" collapsed="false">
      <c r="A2864" s="18" t="s">
        <v>4550</v>
      </c>
      <c r="B2864" s="18" t="s">
        <v>4670</v>
      </c>
      <c r="C2864" s="19" t="s">
        <v>580</v>
      </c>
    </row>
    <row r="2865" s="16" customFormat="true" ht="12.75" hidden="false" customHeight="false" outlineLevel="0" collapsed="false">
      <c r="A2865" s="18" t="s">
        <v>4550</v>
      </c>
      <c r="B2865" s="18" t="s">
        <v>4671</v>
      </c>
      <c r="C2865" s="19" t="s">
        <v>4672</v>
      </c>
    </row>
    <row r="2866" s="16" customFormat="true" ht="12.75" hidden="false" customHeight="false" outlineLevel="0" collapsed="false">
      <c r="A2866" s="18" t="s">
        <v>4550</v>
      </c>
      <c r="B2866" s="18" t="s">
        <v>4673</v>
      </c>
      <c r="C2866" s="19" t="s">
        <v>4674</v>
      </c>
    </row>
    <row r="2867" s="16" customFormat="true" ht="12.75" hidden="false" customHeight="false" outlineLevel="0" collapsed="false">
      <c r="A2867" s="18" t="s">
        <v>4550</v>
      </c>
      <c r="B2867" s="18" t="s">
        <v>4675</v>
      </c>
      <c r="C2867" s="19" t="s">
        <v>4282</v>
      </c>
    </row>
    <row r="2868" s="16" customFormat="true" ht="12.75" hidden="false" customHeight="false" outlineLevel="0" collapsed="false">
      <c r="A2868" s="18" t="s">
        <v>4550</v>
      </c>
      <c r="B2868" s="18" t="s">
        <v>4676</v>
      </c>
      <c r="C2868" s="19" t="s">
        <v>2478</v>
      </c>
    </row>
    <row r="2869" s="16" customFormat="true" ht="12.75" hidden="false" customHeight="false" outlineLevel="0" collapsed="false">
      <c r="A2869" s="18" t="s">
        <v>4550</v>
      </c>
      <c r="B2869" s="18" t="s">
        <v>4677</v>
      </c>
      <c r="C2869" s="19" t="s">
        <v>2960</v>
      </c>
    </row>
    <row r="2870" s="16" customFormat="true" ht="12.75" hidden="false" customHeight="false" outlineLevel="0" collapsed="false">
      <c r="A2870" s="18" t="s">
        <v>4550</v>
      </c>
      <c r="B2870" s="18" t="s">
        <v>4678</v>
      </c>
      <c r="C2870" s="19" t="s">
        <v>2253</v>
      </c>
    </row>
    <row r="2871" s="16" customFormat="true" ht="12.75" hidden="false" customHeight="false" outlineLevel="0" collapsed="false">
      <c r="A2871" s="18" t="s">
        <v>4550</v>
      </c>
      <c r="B2871" s="18" t="s">
        <v>4679</v>
      </c>
      <c r="C2871" s="19" t="s">
        <v>158</v>
      </c>
    </row>
    <row r="2872" s="16" customFormat="true" ht="12.75" hidden="false" customHeight="false" outlineLevel="0" collapsed="false">
      <c r="A2872" s="18" t="s">
        <v>4550</v>
      </c>
      <c r="B2872" s="18" t="s">
        <v>4680</v>
      </c>
      <c r="C2872" s="19" t="s">
        <v>4681</v>
      </c>
    </row>
    <row r="2873" s="16" customFormat="true" ht="12.75" hidden="false" customHeight="false" outlineLevel="0" collapsed="false">
      <c r="A2873" s="18" t="s">
        <v>4550</v>
      </c>
      <c r="B2873" s="18" t="s">
        <v>4682</v>
      </c>
      <c r="C2873" s="19" t="s">
        <v>255</v>
      </c>
    </row>
    <row r="2874" s="16" customFormat="true" ht="12.75" hidden="false" customHeight="false" outlineLevel="0" collapsed="false">
      <c r="A2874" s="18" t="s">
        <v>4550</v>
      </c>
      <c r="B2874" s="18" t="s">
        <v>4683</v>
      </c>
      <c r="C2874" s="19" t="s">
        <v>255</v>
      </c>
    </row>
    <row r="2875" s="16" customFormat="true" ht="12.75" hidden="false" customHeight="false" outlineLevel="0" collapsed="false">
      <c r="A2875" s="18" t="s">
        <v>4550</v>
      </c>
      <c r="B2875" s="18" t="s">
        <v>4684</v>
      </c>
      <c r="C2875" s="19" t="s">
        <v>255</v>
      </c>
    </row>
    <row r="2876" s="16" customFormat="true" ht="12.75" hidden="false" customHeight="false" outlineLevel="0" collapsed="false">
      <c r="A2876" s="18" t="s">
        <v>4550</v>
      </c>
      <c r="B2876" s="18" t="s">
        <v>4685</v>
      </c>
      <c r="C2876" s="19" t="s">
        <v>4686</v>
      </c>
    </row>
    <row r="2877" s="16" customFormat="true" ht="12.75" hidden="false" customHeight="false" outlineLevel="0" collapsed="false">
      <c r="A2877" s="18" t="s">
        <v>4550</v>
      </c>
      <c r="B2877" s="18" t="s">
        <v>4687</v>
      </c>
      <c r="C2877" s="19" t="s">
        <v>3003</v>
      </c>
    </row>
    <row r="2878" s="16" customFormat="true" ht="12.75" hidden="false" customHeight="false" outlineLevel="0" collapsed="false">
      <c r="A2878" s="18" t="s">
        <v>4550</v>
      </c>
      <c r="B2878" s="18" t="s">
        <v>4688</v>
      </c>
      <c r="C2878" s="19" t="s">
        <v>796</v>
      </c>
    </row>
    <row r="2879" s="16" customFormat="true" ht="12.75" hidden="false" customHeight="false" outlineLevel="0" collapsed="false">
      <c r="A2879" s="18" t="s">
        <v>4550</v>
      </c>
      <c r="B2879" s="18" t="s">
        <v>4689</v>
      </c>
      <c r="C2879" s="19" t="s">
        <v>261</v>
      </c>
    </row>
    <row r="2880" s="16" customFormat="true" ht="12.75" hidden="false" customHeight="false" outlineLevel="0" collapsed="false">
      <c r="A2880" s="18" t="s">
        <v>4550</v>
      </c>
      <c r="B2880" s="18" t="s">
        <v>4690</v>
      </c>
      <c r="C2880" s="19" t="s">
        <v>162</v>
      </c>
    </row>
    <row r="2881" s="16" customFormat="true" ht="12.75" hidden="false" customHeight="false" outlineLevel="0" collapsed="false">
      <c r="A2881" s="18" t="s">
        <v>4550</v>
      </c>
      <c r="B2881" s="18" t="s">
        <v>4691</v>
      </c>
      <c r="C2881" s="19" t="s">
        <v>405</v>
      </c>
    </row>
    <row r="2882" s="16" customFormat="true" ht="12.75" hidden="false" customHeight="false" outlineLevel="0" collapsed="false">
      <c r="A2882" s="18" t="s">
        <v>4550</v>
      </c>
      <c r="B2882" s="18" t="s">
        <v>4692</v>
      </c>
      <c r="C2882" s="19" t="s">
        <v>4693</v>
      </c>
    </row>
    <row r="2883" s="16" customFormat="true" ht="12.75" hidden="false" customHeight="false" outlineLevel="0" collapsed="false">
      <c r="A2883" s="18" t="s">
        <v>4550</v>
      </c>
      <c r="B2883" s="18" t="s">
        <v>4694</v>
      </c>
      <c r="C2883" s="19" t="s">
        <v>264</v>
      </c>
    </row>
    <row r="2884" s="16" customFormat="true" ht="12.75" hidden="false" customHeight="false" outlineLevel="0" collapsed="false">
      <c r="A2884" s="18" t="s">
        <v>4550</v>
      </c>
      <c r="B2884" s="18" t="s">
        <v>4695</v>
      </c>
      <c r="C2884" s="19" t="s">
        <v>4696</v>
      </c>
    </row>
    <row r="2885" s="16" customFormat="true" ht="12.75" hidden="false" customHeight="false" outlineLevel="0" collapsed="false">
      <c r="A2885" s="18" t="s">
        <v>4550</v>
      </c>
      <c r="B2885" s="18" t="s">
        <v>4697</v>
      </c>
      <c r="C2885" s="19" t="s">
        <v>1779</v>
      </c>
    </row>
    <row r="2886" s="16" customFormat="true" ht="12.75" hidden="false" customHeight="false" outlineLevel="0" collapsed="false">
      <c r="A2886" s="18" t="s">
        <v>4550</v>
      </c>
      <c r="B2886" s="18" t="s">
        <v>4698</v>
      </c>
      <c r="C2886" s="19" t="s">
        <v>1779</v>
      </c>
    </row>
    <row r="2887" s="16" customFormat="true" ht="12.75" hidden="false" customHeight="false" outlineLevel="0" collapsed="false">
      <c r="A2887" s="18" t="s">
        <v>4550</v>
      </c>
      <c r="B2887" s="18" t="s">
        <v>4699</v>
      </c>
      <c r="C2887" s="19" t="s">
        <v>1779</v>
      </c>
    </row>
    <row r="2888" s="16" customFormat="true" ht="12.75" hidden="false" customHeight="false" outlineLevel="0" collapsed="false">
      <c r="A2888" s="18" t="s">
        <v>4550</v>
      </c>
      <c r="B2888" s="18" t="s">
        <v>4700</v>
      </c>
      <c r="C2888" s="19" t="s">
        <v>810</v>
      </c>
    </row>
    <row r="2889" s="16" customFormat="true" ht="12.75" hidden="false" customHeight="false" outlineLevel="0" collapsed="false">
      <c r="A2889" s="18" t="s">
        <v>4550</v>
      </c>
      <c r="B2889" s="18" t="s">
        <v>4701</v>
      </c>
      <c r="C2889" s="19" t="s">
        <v>4702</v>
      </c>
    </row>
    <row r="2890" s="16" customFormat="true" ht="12.75" hidden="false" customHeight="false" outlineLevel="0" collapsed="false">
      <c r="A2890" s="18" t="s">
        <v>4550</v>
      </c>
      <c r="B2890" s="18" t="s">
        <v>4703</v>
      </c>
      <c r="C2890" s="19" t="s">
        <v>418</v>
      </c>
    </row>
    <row r="2891" s="16" customFormat="true" ht="12.75" hidden="false" customHeight="false" outlineLevel="0" collapsed="false">
      <c r="A2891" s="18" t="s">
        <v>4550</v>
      </c>
      <c r="B2891" s="18" t="s">
        <v>4704</v>
      </c>
      <c r="C2891" s="19" t="s">
        <v>2641</v>
      </c>
    </row>
    <row r="2892" s="16" customFormat="true" ht="12.75" hidden="false" customHeight="false" outlineLevel="0" collapsed="false">
      <c r="A2892" s="18" t="s">
        <v>4705</v>
      </c>
      <c r="B2892" s="18" t="s">
        <v>4706</v>
      </c>
      <c r="C2892" s="19" t="s">
        <v>4707</v>
      </c>
    </row>
    <row r="2893" s="16" customFormat="true" ht="12.75" hidden="false" customHeight="false" outlineLevel="0" collapsed="false">
      <c r="A2893" s="18" t="s">
        <v>4705</v>
      </c>
      <c r="B2893" s="18" t="s">
        <v>4708</v>
      </c>
      <c r="C2893" s="19" t="s">
        <v>4709</v>
      </c>
    </row>
    <row r="2894" s="16" customFormat="true" ht="12.75" hidden="false" customHeight="false" outlineLevel="0" collapsed="false">
      <c r="A2894" s="18" t="s">
        <v>4705</v>
      </c>
      <c r="B2894" s="18" t="s">
        <v>4710</v>
      </c>
      <c r="C2894" s="19" t="s">
        <v>4711</v>
      </c>
    </row>
    <row r="2895" s="16" customFormat="true" ht="12.75" hidden="false" customHeight="false" outlineLevel="0" collapsed="false">
      <c r="A2895" s="18" t="s">
        <v>4705</v>
      </c>
      <c r="B2895" s="18" t="s">
        <v>4712</v>
      </c>
      <c r="C2895" s="19" t="s">
        <v>4713</v>
      </c>
    </row>
    <row r="2896" s="16" customFormat="true" ht="12.75" hidden="false" customHeight="false" outlineLevel="0" collapsed="false">
      <c r="A2896" s="18" t="s">
        <v>4705</v>
      </c>
      <c r="B2896" s="18" t="s">
        <v>4714</v>
      </c>
      <c r="C2896" s="19" t="s">
        <v>3288</v>
      </c>
    </row>
    <row r="2897" s="16" customFormat="true" ht="12.75" hidden="false" customHeight="false" outlineLevel="0" collapsed="false">
      <c r="A2897" s="18" t="s">
        <v>4705</v>
      </c>
      <c r="B2897" s="18" t="s">
        <v>4715</v>
      </c>
      <c r="C2897" s="19" t="s">
        <v>4716</v>
      </c>
    </row>
    <row r="2898" s="16" customFormat="true" ht="12.75" hidden="false" customHeight="false" outlineLevel="0" collapsed="false">
      <c r="A2898" s="18" t="s">
        <v>4705</v>
      </c>
      <c r="B2898" s="18" t="s">
        <v>4717</v>
      </c>
      <c r="C2898" s="19" t="s">
        <v>1021</v>
      </c>
    </row>
    <row r="2899" s="16" customFormat="true" ht="12.75" hidden="false" customHeight="false" outlineLevel="0" collapsed="false">
      <c r="A2899" s="18" t="s">
        <v>4705</v>
      </c>
      <c r="B2899" s="18" t="s">
        <v>4718</v>
      </c>
      <c r="C2899" s="19" t="s">
        <v>4719</v>
      </c>
    </row>
    <row r="2900" s="16" customFormat="true" ht="12.75" hidden="false" customHeight="false" outlineLevel="0" collapsed="false">
      <c r="A2900" s="18" t="s">
        <v>4705</v>
      </c>
      <c r="B2900" s="18" t="s">
        <v>4720</v>
      </c>
      <c r="C2900" s="19" t="s">
        <v>833</v>
      </c>
    </row>
    <row r="2901" s="16" customFormat="true" ht="12.75" hidden="false" customHeight="false" outlineLevel="0" collapsed="false">
      <c r="A2901" s="18" t="s">
        <v>4705</v>
      </c>
      <c r="B2901" s="18" t="s">
        <v>4721</v>
      </c>
      <c r="C2901" s="19" t="s">
        <v>275</v>
      </c>
    </row>
    <row r="2902" s="16" customFormat="true" ht="12.75" hidden="false" customHeight="false" outlineLevel="0" collapsed="false">
      <c r="A2902" s="18" t="s">
        <v>4705</v>
      </c>
      <c r="B2902" s="18" t="s">
        <v>4722</v>
      </c>
      <c r="C2902" s="19" t="s">
        <v>43</v>
      </c>
    </row>
    <row r="2903" s="16" customFormat="true" ht="12.75" hidden="false" customHeight="false" outlineLevel="0" collapsed="false">
      <c r="A2903" s="18" t="s">
        <v>4705</v>
      </c>
      <c r="B2903" s="18" t="s">
        <v>4723</v>
      </c>
      <c r="C2903" s="19" t="s">
        <v>45</v>
      </c>
    </row>
    <row r="2904" s="16" customFormat="true" ht="12.75" hidden="false" customHeight="false" outlineLevel="0" collapsed="false">
      <c r="A2904" s="18" t="s">
        <v>4705</v>
      </c>
      <c r="B2904" s="18" t="s">
        <v>4724</v>
      </c>
      <c r="C2904" s="19" t="s">
        <v>1879</v>
      </c>
    </row>
    <row r="2905" s="16" customFormat="true" ht="12.75" hidden="false" customHeight="false" outlineLevel="0" collapsed="false">
      <c r="A2905" s="18" t="s">
        <v>4705</v>
      </c>
      <c r="B2905" s="18" t="s">
        <v>4725</v>
      </c>
      <c r="C2905" s="19" t="s">
        <v>3913</v>
      </c>
    </row>
    <row r="2906" s="16" customFormat="true" ht="12.75" hidden="false" customHeight="false" outlineLevel="0" collapsed="false">
      <c r="A2906" s="18" t="s">
        <v>4705</v>
      </c>
      <c r="B2906" s="18" t="s">
        <v>4726</v>
      </c>
      <c r="C2906" s="19" t="s">
        <v>4727</v>
      </c>
    </row>
    <row r="2907" s="16" customFormat="true" ht="12.75" hidden="false" customHeight="false" outlineLevel="0" collapsed="false">
      <c r="A2907" s="18" t="s">
        <v>4705</v>
      </c>
      <c r="B2907" s="18" t="s">
        <v>4728</v>
      </c>
      <c r="C2907" s="19" t="s">
        <v>4729</v>
      </c>
    </row>
    <row r="2908" s="16" customFormat="true" ht="12.75" hidden="false" customHeight="false" outlineLevel="0" collapsed="false">
      <c r="A2908" s="18" t="s">
        <v>4705</v>
      </c>
      <c r="B2908" s="18" t="s">
        <v>4730</v>
      </c>
      <c r="C2908" s="19" t="s">
        <v>4731</v>
      </c>
    </row>
    <row r="2909" s="16" customFormat="true" ht="12.75" hidden="false" customHeight="false" outlineLevel="0" collapsed="false">
      <c r="A2909" s="18" t="s">
        <v>4705</v>
      </c>
      <c r="B2909" s="18" t="s">
        <v>4732</v>
      </c>
      <c r="C2909" s="19" t="s">
        <v>4733</v>
      </c>
    </row>
    <row r="2910" s="16" customFormat="true" ht="12.75" hidden="false" customHeight="false" outlineLevel="0" collapsed="false">
      <c r="A2910" s="18" t="s">
        <v>4705</v>
      </c>
      <c r="B2910" s="18" t="s">
        <v>4734</v>
      </c>
      <c r="C2910" s="19" t="s">
        <v>446</v>
      </c>
    </row>
    <row r="2911" s="16" customFormat="true" ht="12.75" hidden="false" customHeight="false" outlineLevel="0" collapsed="false">
      <c r="A2911" s="18" t="s">
        <v>4705</v>
      </c>
      <c r="B2911" s="18" t="s">
        <v>4735</v>
      </c>
      <c r="C2911" s="19" t="s">
        <v>446</v>
      </c>
    </row>
    <row r="2912" s="16" customFormat="true" ht="12.75" hidden="false" customHeight="false" outlineLevel="0" collapsed="false">
      <c r="A2912" s="18" t="s">
        <v>4705</v>
      </c>
      <c r="B2912" s="18" t="s">
        <v>4736</v>
      </c>
      <c r="C2912" s="19" t="s">
        <v>2730</v>
      </c>
    </row>
    <row r="2913" s="16" customFormat="true" ht="12.75" hidden="false" customHeight="false" outlineLevel="0" collapsed="false">
      <c r="A2913" s="18" t="s">
        <v>4705</v>
      </c>
      <c r="B2913" s="18" t="s">
        <v>4737</v>
      </c>
      <c r="C2913" s="19" t="s">
        <v>1040</v>
      </c>
    </row>
    <row r="2914" s="16" customFormat="true" ht="12.75" hidden="false" customHeight="false" outlineLevel="0" collapsed="false">
      <c r="A2914" s="18" t="s">
        <v>4705</v>
      </c>
      <c r="B2914" s="18" t="s">
        <v>4738</v>
      </c>
      <c r="C2914" s="19" t="s">
        <v>4739</v>
      </c>
    </row>
    <row r="2915" s="16" customFormat="true" ht="12.75" hidden="false" customHeight="false" outlineLevel="0" collapsed="false">
      <c r="A2915" s="18" t="s">
        <v>4705</v>
      </c>
      <c r="B2915" s="18" t="s">
        <v>4740</v>
      </c>
      <c r="C2915" s="19" t="s">
        <v>4571</v>
      </c>
    </row>
    <row r="2916" s="16" customFormat="true" ht="12.75" hidden="false" customHeight="false" outlineLevel="0" collapsed="false">
      <c r="A2916" s="18" t="s">
        <v>4705</v>
      </c>
      <c r="B2916" s="18" t="s">
        <v>4741</v>
      </c>
      <c r="C2916" s="19" t="s">
        <v>1908</v>
      </c>
    </row>
    <row r="2917" s="16" customFormat="true" ht="12.75" hidden="false" customHeight="false" outlineLevel="0" collapsed="false">
      <c r="A2917" s="18" t="s">
        <v>4705</v>
      </c>
      <c r="B2917" s="18" t="s">
        <v>4742</v>
      </c>
      <c r="C2917" s="19" t="s">
        <v>50</v>
      </c>
    </row>
    <row r="2918" s="16" customFormat="true" ht="12.75" hidden="false" customHeight="false" outlineLevel="0" collapsed="false">
      <c r="A2918" s="18" t="s">
        <v>4705</v>
      </c>
      <c r="B2918" s="18" t="s">
        <v>4743</v>
      </c>
      <c r="C2918" s="19" t="s">
        <v>52</v>
      </c>
    </row>
    <row r="2919" s="16" customFormat="true" ht="12.75" hidden="false" customHeight="false" outlineLevel="0" collapsed="false">
      <c r="A2919" s="18" t="s">
        <v>4705</v>
      </c>
      <c r="B2919" s="18" t="s">
        <v>4744</v>
      </c>
      <c r="C2919" s="19" t="s">
        <v>52</v>
      </c>
    </row>
    <row r="2920" s="16" customFormat="true" ht="12.75" hidden="false" customHeight="false" outlineLevel="0" collapsed="false">
      <c r="A2920" s="18" t="s">
        <v>4705</v>
      </c>
      <c r="B2920" s="18" t="s">
        <v>4745</v>
      </c>
      <c r="C2920" s="19" t="s">
        <v>52</v>
      </c>
    </row>
    <row r="2921" s="16" customFormat="true" ht="12.75" hidden="false" customHeight="false" outlineLevel="0" collapsed="false">
      <c r="A2921" s="18" t="s">
        <v>4705</v>
      </c>
      <c r="B2921" s="18" t="s">
        <v>4746</v>
      </c>
      <c r="C2921" s="19" t="s">
        <v>4747</v>
      </c>
    </row>
    <row r="2922" s="16" customFormat="true" ht="12.75" hidden="false" customHeight="false" outlineLevel="0" collapsed="false">
      <c r="A2922" s="18" t="s">
        <v>4705</v>
      </c>
      <c r="B2922" s="18" t="s">
        <v>4748</v>
      </c>
      <c r="C2922" s="19" t="s">
        <v>4749</v>
      </c>
    </row>
    <row r="2923" s="16" customFormat="true" ht="12.75" hidden="false" customHeight="false" outlineLevel="0" collapsed="false">
      <c r="A2923" s="18" t="s">
        <v>4705</v>
      </c>
      <c r="B2923" s="18" t="s">
        <v>4750</v>
      </c>
      <c r="C2923" s="19" t="s">
        <v>655</v>
      </c>
    </row>
    <row r="2924" s="16" customFormat="true" ht="12.75" hidden="false" customHeight="false" outlineLevel="0" collapsed="false">
      <c r="A2924" s="18" t="s">
        <v>4705</v>
      </c>
      <c r="B2924" s="18" t="s">
        <v>4751</v>
      </c>
      <c r="C2924" s="19" t="s">
        <v>62</v>
      </c>
    </row>
    <row r="2925" s="16" customFormat="true" ht="12.75" hidden="false" customHeight="false" outlineLevel="0" collapsed="false">
      <c r="A2925" s="18" t="s">
        <v>4705</v>
      </c>
      <c r="B2925" s="18" t="s">
        <v>4752</v>
      </c>
      <c r="C2925" s="19" t="s">
        <v>4753</v>
      </c>
    </row>
    <row r="2926" s="16" customFormat="true" ht="12.75" hidden="false" customHeight="false" outlineLevel="0" collapsed="false">
      <c r="A2926" s="18" t="s">
        <v>4705</v>
      </c>
      <c r="B2926" s="18" t="s">
        <v>4754</v>
      </c>
      <c r="C2926" s="19" t="s">
        <v>4755</v>
      </c>
    </row>
    <row r="2927" s="16" customFormat="true" ht="12.75" hidden="false" customHeight="false" outlineLevel="0" collapsed="false">
      <c r="A2927" s="18" t="s">
        <v>4705</v>
      </c>
      <c r="B2927" s="18" t="s">
        <v>4756</v>
      </c>
      <c r="C2927" s="19" t="s">
        <v>1939</v>
      </c>
    </row>
    <row r="2928" s="16" customFormat="true" ht="12.75" hidden="false" customHeight="false" outlineLevel="0" collapsed="false">
      <c r="A2928" s="18" t="s">
        <v>4705</v>
      </c>
      <c r="B2928" s="18" t="s">
        <v>4757</v>
      </c>
      <c r="C2928" s="19" t="s">
        <v>863</v>
      </c>
    </row>
    <row r="2929" s="16" customFormat="true" ht="12.75" hidden="false" customHeight="false" outlineLevel="0" collapsed="false">
      <c r="A2929" s="18" t="s">
        <v>4705</v>
      </c>
      <c r="B2929" s="18" t="s">
        <v>4758</v>
      </c>
      <c r="C2929" s="19" t="s">
        <v>1638</v>
      </c>
    </row>
    <row r="2930" s="16" customFormat="true" ht="12.75" hidden="false" customHeight="false" outlineLevel="0" collapsed="false">
      <c r="A2930" s="18" t="s">
        <v>4705</v>
      </c>
      <c r="B2930" s="18" t="s">
        <v>4759</v>
      </c>
      <c r="C2930" s="19" t="s">
        <v>1645</v>
      </c>
    </row>
    <row r="2931" s="16" customFormat="true" ht="12.75" hidden="false" customHeight="false" outlineLevel="0" collapsed="false">
      <c r="A2931" s="18" t="s">
        <v>4705</v>
      </c>
      <c r="B2931" s="18" t="s">
        <v>4760</v>
      </c>
      <c r="C2931" s="19" t="s">
        <v>675</v>
      </c>
    </row>
    <row r="2932" s="16" customFormat="true" ht="12.75" hidden="false" customHeight="false" outlineLevel="0" collapsed="false">
      <c r="A2932" s="18" t="s">
        <v>4705</v>
      </c>
      <c r="B2932" s="18" t="s">
        <v>4761</v>
      </c>
      <c r="C2932" s="19" t="s">
        <v>4517</v>
      </c>
    </row>
    <row r="2933" s="16" customFormat="true" ht="12.75" hidden="false" customHeight="false" outlineLevel="0" collapsed="false">
      <c r="A2933" s="18" t="s">
        <v>4705</v>
      </c>
      <c r="B2933" s="18" t="s">
        <v>4762</v>
      </c>
      <c r="C2933" s="19" t="s">
        <v>308</v>
      </c>
    </row>
    <row r="2934" s="16" customFormat="true" ht="12.75" hidden="false" customHeight="false" outlineLevel="0" collapsed="false">
      <c r="A2934" s="18" t="s">
        <v>4705</v>
      </c>
      <c r="B2934" s="18" t="s">
        <v>4763</v>
      </c>
      <c r="C2934" s="19" t="s">
        <v>4764</v>
      </c>
    </row>
    <row r="2935" s="16" customFormat="true" ht="12.75" hidden="false" customHeight="false" outlineLevel="0" collapsed="false">
      <c r="A2935" s="18" t="s">
        <v>4705</v>
      </c>
      <c r="B2935" s="18" t="s">
        <v>4765</v>
      </c>
      <c r="C2935" s="19" t="s">
        <v>4764</v>
      </c>
    </row>
    <row r="2936" s="16" customFormat="true" ht="12.75" hidden="false" customHeight="false" outlineLevel="0" collapsed="false">
      <c r="A2936" s="18" t="s">
        <v>4705</v>
      </c>
      <c r="B2936" s="18" t="s">
        <v>4766</v>
      </c>
      <c r="C2936" s="19" t="s">
        <v>2781</v>
      </c>
    </row>
    <row r="2937" s="16" customFormat="true" ht="12.75" hidden="false" customHeight="false" outlineLevel="0" collapsed="false">
      <c r="A2937" s="18" t="s">
        <v>4705</v>
      </c>
      <c r="B2937" s="18" t="s">
        <v>4767</v>
      </c>
      <c r="C2937" s="19" t="s">
        <v>4768</v>
      </c>
    </row>
    <row r="2938" s="16" customFormat="true" ht="12.75" hidden="false" customHeight="false" outlineLevel="0" collapsed="false">
      <c r="A2938" s="18" t="s">
        <v>4705</v>
      </c>
      <c r="B2938" s="18" t="s">
        <v>4769</v>
      </c>
      <c r="C2938" s="19" t="s">
        <v>2418</v>
      </c>
    </row>
    <row r="2939" s="16" customFormat="true" ht="12.75" hidden="false" customHeight="false" outlineLevel="0" collapsed="false">
      <c r="A2939" s="18" t="s">
        <v>4705</v>
      </c>
      <c r="B2939" s="18" t="s">
        <v>4770</v>
      </c>
      <c r="C2939" s="19" t="s">
        <v>4771</v>
      </c>
    </row>
    <row r="2940" s="16" customFormat="true" ht="12.75" hidden="false" customHeight="false" outlineLevel="0" collapsed="false">
      <c r="A2940" s="18" t="s">
        <v>4705</v>
      </c>
      <c r="B2940" s="18" t="s">
        <v>4772</v>
      </c>
      <c r="C2940" s="19" t="s">
        <v>4773</v>
      </c>
    </row>
    <row r="2941" s="16" customFormat="true" ht="12.75" hidden="false" customHeight="false" outlineLevel="0" collapsed="false">
      <c r="A2941" s="18" t="s">
        <v>4705</v>
      </c>
      <c r="B2941" s="18" t="s">
        <v>4774</v>
      </c>
      <c r="C2941" s="19" t="s">
        <v>685</v>
      </c>
    </row>
    <row r="2942" s="16" customFormat="true" ht="12.75" hidden="false" customHeight="false" outlineLevel="0" collapsed="false">
      <c r="A2942" s="18" t="s">
        <v>4705</v>
      </c>
      <c r="B2942" s="18" t="s">
        <v>4775</v>
      </c>
      <c r="C2942" s="19" t="s">
        <v>4776</v>
      </c>
    </row>
    <row r="2943" s="16" customFormat="true" ht="12.75" hidden="false" customHeight="false" outlineLevel="0" collapsed="false">
      <c r="A2943" s="18" t="s">
        <v>4705</v>
      </c>
      <c r="B2943" s="18" t="s">
        <v>4777</v>
      </c>
      <c r="C2943" s="19" t="s">
        <v>479</v>
      </c>
    </row>
    <row r="2944" s="16" customFormat="true" ht="12.75" hidden="false" customHeight="false" outlineLevel="0" collapsed="false">
      <c r="A2944" s="18" t="s">
        <v>4705</v>
      </c>
      <c r="B2944" s="18" t="s">
        <v>4778</v>
      </c>
      <c r="C2944" s="19" t="s">
        <v>479</v>
      </c>
    </row>
    <row r="2945" s="16" customFormat="true" ht="12.75" hidden="false" customHeight="false" outlineLevel="0" collapsed="false">
      <c r="A2945" s="18" t="s">
        <v>4705</v>
      </c>
      <c r="B2945" s="18" t="s">
        <v>4779</v>
      </c>
      <c r="C2945" s="19" t="s">
        <v>4780</v>
      </c>
    </row>
    <row r="2946" s="16" customFormat="true" ht="12.75" hidden="false" customHeight="false" outlineLevel="0" collapsed="false">
      <c r="A2946" s="18" t="s">
        <v>4705</v>
      </c>
      <c r="B2946" s="18" t="s">
        <v>4781</v>
      </c>
      <c r="C2946" s="19" t="s">
        <v>4782</v>
      </c>
    </row>
    <row r="2947" s="16" customFormat="true" ht="12.75" hidden="false" customHeight="false" outlineLevel="0" collapsed="false">
      <c r="A2947" s="18" t="s">
        <v>4705</v>
      </c>
      <c r="B2947" s="18" t="s">
        <v>4783</v>
      </c>
      <c r="C2947" s="19" t="s">
        <v>1394</v>
      </c>
    </row>
    <row r="2948" s="16" customFormat="true" ht="12.75" hidden="false" customHeight="false" outlineLevel="0" collapsed="false">
      <c r="A2948" s="18" t="s">
        <v>4705</v>
      </c>
      <c r="B2948" s="18" t="s">
        <v>4784</v>
      </c>
      <c r="C2948" s="19" t="s">
        <v>2029</v>
      </c>
    </row>
    <row r="2949" s="16" customFormat="true" ht="12.75" hidden="false" customHeight="false" outlineLevel="0" collapsed="false">
      <c r="A2949" s="18" t="s">
        <v>4705</v>
      </c>
      <c r="B2949" s="18" t="s">
        <v>4785</v>
      </c>
      <c r="C2949" s="19" t="s">
        <v>4786</v>
      </c>
    </row>
    <row r="2950" s="16" customFormat="true" ht="12.75" hidden="false" customHeight="false" outlineLevel="0" collapsed="false">
      <c r="A2950" s="18" t="s">
        <v>4705</v>
      </c>
      <c r="B2950" s="18" t="s">
        <v>4787</v>
      </c>
      <c r="C2950" s="19" t="s">
        <v>95</v>
      </c>
    </row>
    <row r="2951" s="16" customFormat="true" ht="12.75" hidden="false" customHeight="false" outlineLevel="0" collapsed="false">
      <c r="A2951" s="18" t="s">
        <v>4705</v>
      </c>
      <c r="B2951" s="18" t="s">
        <v>4788</v>
      </c>
      <c r="C2951" s="19" t="s">
        <v>99</v>
      </c>
    </row>
    <row r="2952" s="16" customFormat="true" ht="12.75" hidden="false" customHeight="false" outlineLevel="0" collapsed="false">
      <c r="A2952" s="18" t="s">
        <v>4705</v>
      </c>
      <c r="B2952" s="18" t="s">
        <v>4789</v>
      </c>
      <c r="C2952" s="19" t="s">
        <v>4790</v>
      </c>
    </row>
    <row r="2953" s="16" customFormat="true" ht="12.75" hidden="false" customHeight="false" outlineLevel="0" collapsed="false">
      <c r="A2953" s="18" t="s">
        <v>4705</v>
      </c>
      <c r="B2953" s="18" t="s">
        <v>4791</v>
      </c>
      <c r="C2953" s="19" t="s">
        <v>207</v>
      </c>
    </row>
    <row r="2954" s="16" customFormat="true" ht="12.75" hidden="false" customHeight="false" outlineLevel="0" collapsed="false">
      <c r="A2954" s="18" t="s">
        <v>4705</v>
      </c>
      <c r="B2954" s="18" t="s">
        <v>4792</v>
      </c>
      <c r="C2954" s="19" t="s">
        <v>701</v>
      </c>
    </row>
    <row r="2955" s="16" customFormat="true" ht="12.75" hidden="false" customHeight="false" outlineLevel="0" collapsed="false">
      <c r="A2955" s="18" t="s">
        <v>4705</v>
      </c>
      <c r="B2955" s="18" t="s">
        <v>4793</v>
      </c>
      <c r="C2955" s="19" t="s">
        <v>701</v>
      </c>
    </row>
    <row r="2956" s="16" customFormat="true" ht="12.75" hidden="false" customHeight="false" outlineLevel="0" collapsed="false">
      <c r="A2956" s="18" t="s">
        <v>4705</v>
      </c>
      <c r="B2956" s="18" t="s">
        <v>4794</v>
      </c>
      <c r="C2956" s="19" t="s">
        <v>704</v>
      </c>
    </row>
    <row r="2957" s="16" customFormat="true" ht="12.75" hidden="false" customHeight="false" outlineLevel="0" collapsed="false">
      <c r="A2957" s="18" t="s">
        <v>4705</v>
      </c>
      <c r="B2957" s="18" t="s">
        <v>4795</v>
      </c>
      <c r="C2957" s="19" t="s">
        <v>4796</v>
      </c>
    </row>
    <row r="2958" s="16" customFormat="true" ht="12.75" hidden="false" customHeight="false" outlineLevel="0" collapsed="false">
      <c r="A2958" s="18" t="s">
        <v>4705</v>
      </c>
      <c r="B2958" s="18" t="s">
        <v>4797</v>
      </c>
      <c r="C2958" s="19" t="s">
        <v>4798</v>
      </c>
    </row>
    <row r="2959" s="16" customFormat="true" ht="12.75" hidden="false" customHeight="false" outlineLevel="0" collapsed="false">
      <c r="A2959" s="18" t="s">
        <v>4705</v>
      </c>
      <c r="B2959" s="18" t="s">
        <v>4799</v>
      </c>
      <c r="C2959" s="19" t="s">
        <v>4800</v>
      </c>
    </row>
    <row r="2960" s="16" customFormat="true" ht="12.75" hidden="false" customHeight="false" outlineLevel="0" collapsed="false">
      <c r="A2960" s="18" t="s">
        <v>4705</v>
      </c>
      <c r="B2960" s="18" t="s">
        <v>4801</v>
      </c>
      <c r="C2960" s="19" t="s">
        <v>1122</v>
      </c>
    </row>
    <row r="2961" s="16" customFormat="true" ht="12.75" hidden="false" customHeight="false" outlineLevel="0" collapsed="false">
      <c r="A2961" s="18" t="s">
        <v>4705</v>
      </c>
      <c r="B2961" s="18" t="s">
        <v>4802</v>
      </c>
      <c r="C2961" s="19" t="s">
        <v>4803</v>
      </c>
    </row>
    <row r="2962" s="16" customFormat="true" ht="12.75" hidden="false" customHeight="false" outlineLevel="0" collapsed="false">
      <c r="A2962" s="18" t="s">
        <v>4705</v>
      </c>
      <c r="B2962" s="18" t="s">
        <v>4804</v>
      </c>
      <c r="C2962" s="19" t="s">
        <v>109</v>
      </c>
    </row>
    <row r="2963" s="16" customFormat="true" ht="12.75" hidden="false" customHeight="false" outlineLevel="0" collapsed="false">
      <c r="A2963" s="18" t="s">
        <v>4705</v>
      </c>
      <c r="B2963" s="18" t="s">
        <v>4805</v>
      </c>
      <c r="C2963" s="19" t="s">
        <v>2575</v>
      </c>
    </row>
    <row r="2964" s="16" customFormat="true" ht="12.75" hidden="false" customHeight="false" outlineLevel="0" collapsed="false">
      <c r="A2964" s="18" t="s">
        <v>4705</v>
      </c>
      <c r="B2964" s="18" t="s">
        <v>4806</v>
      </c>
      <c r="C2964" s="19" t="s">
        <v>1266</v>
      </c>
    </row>
    <row r="2965" s="16" customFormat="true" ht="12.75" hidden="false" customHeight="false" outlineLevel="0" collapsed="false">
      <c r="A2965" s="18" t="s">
        <v>4705</v>
      </c>
      <c r="B2965" s="18" t="s">
        <v>4807</v>
      </c>
      <c r="C2965" s="19" t="s">
        <v>2100</v>
      </c>
    </row>
    <row r="2966" s="16" customFormat="true" ht="12.75" hidden="false" customHeight="false" outlineLevel="0" collapsed="false">
      <c r="A2966" s="18" t="s">
        <v>4705</v>
      </c>
      <c r="B2966" s="18" t="s">
        <v>4808</v>
      </c>
      <c r="C2966" s="19" t="s">
        <v>4809</v>
      </c>
    </row>
    <row r="2967" s="16" customFormat="true" ht="12.75" hidden="false" customHeight="false" outlineLevel="0" collapsed="false">
      <c r="A2967" s="18" t="s">
        <v>4705</v>
      </c>
      <c r="B2967" s="18" t="s">
        <v>4810</v>
      </c>
      <c r="C2967" s="19" t="s">
        <v>4811</v>
      </c>
    </row>
    <row r="2968" s="16" customFormat="true" ht="12.75" hidden="false" customHeight="false" outlineLevel="0" collapsed="false">
      <c r="A2968" s="18" t="s">
        <v>4705</v>
      </c>
      <c r="B2968" s="18" t="s">
        <v>4812</v>
      </c>
      <c r="C2968" s="19" t="s">
        <v>349</v>
      </c>
    </row>
    <row r="2969" s="16" customFormat="true" ht="12.75" hidden="false" customHeight="false" outlineLevel="0" collapsed="false">
      <c r="A2969" s="18" t="s">
        <v>4705</v>
      </c>
      <c r="B2969" s="18" t="s">
        <v>4813</v>
      </c>
      <c r="C2969" s="19" t="s">
        <v>4814</v>
      </c>
    </row>
    <row r="2970" s="16" customFormat="true" ht="12.75" hidden="false" customHeight="false" outlineLevel="0" collapsed="false">
      <c r="A2970" s="18" t="s">
        <v>4705</v>
      </c>
      <c r="B2970" s="18" t="s">
        <v>4815</v>
      </c>
      <c r="C2970" s="19" t="s">
        <v>4816</v>
      </c>
    </row>
    <row r="2971" s="16" customFormat="true" ht="12.75" hidden="false" customHeight="false" outlineLevel="0" collapsed="false">
      <c r="A2971" s="18" t="s">
        <v>4705</v>
      </c>
      <c r="B2971" s="18" t="s">
        <v>4817</v>
      </c>
      <c r="C2971" s="19" t="s">
        <v>729</v>
      </c>
    </row>
    <row r="2972" s="16" customFormat="true" ht="12.75" hidden="false" customHeight="false" outlineLevel="0" collapsed="false">
      <c r="A2972" s="18" t="s">
        <v>4705</v>
      </c>
      <c r="B2972" s="18" t="s">
        <v>4818</v>
      </c>
      <c r="C2972" s="19" t="s">
        <v>3548</v>
      </c>
    </row>
    <row r="2973" s="16" customFormat="true" ht="12.75" hidden="false" customHeight="false" outlineLevel="0" collapsed="false">
      <c r="A2973" s="18" t="s">
        <v>4705</v>
      </c>
      <c r="B2973" s="18" t="s">
        <v>4819</v>
      </c>
      <c r="C2973" s="19" t="s">
        <v>4820</v>
      </c>
    </row>
    <row r="2974" s="16" customFormat="true" ht="12.75" hidden="false" customHeight="false" outlineLevel="0" collapsed="false">
      <c r="A2974" s="18" t="s">
        <v>4705</v>
      </c>
      <c r="B2974" s="18" t="s">
        <v>4821</v>
      </c>
      <c r="C2974" s="19" t="s">
        <v>2129</v>
      </c>
    </row>
    <row r="2975" s="16" customFormat="true" ht="12.75" hidden="false" customHeight="false" outlineLevel="0" collapsed="false">
      <c r="A2975" s="18" t="s">
        <v>4705</v>
      </c>
      <c r="B2975" s="18" t="s">
        <v>4822</v>
      </c>
      <c r="C2975" s="19" t="s">
        <v>4823</v>
      </c>
    </row>
    <row r="2976" s="16" customFormat="true" ht="12.75" hidden="false" customHeight="false" outlineLevel="0" collapsed="false">
      <c r="A2976" s="18" t="s">
        <v>4705</v>
      </c>
      <c r="B2976" s="18" t="s">
        <v>4824</v>
      </c>
      <c r="C2976" s="19" t="s">
        <v>4825</v>
      </c>
    </row>
    <row r="2977" s="16" customFormat="true" ht="12.75" hidden="false" customHeight="false" outlineLevel="0" collapsed="false">
      <c r="A2977" s="18" t="s">
        <v>4705</v>
      </c>
      <c r="B2977" s="18" t="s">
        <v>4826</v>
      </c>
      <c r="C2977" s="19" t="s">
        <v>2135</v>
      </c>
    </row>
    <row r="2978" s="16" customFormat="true" ht="12.75" hidden="false" customHeight="false" outlineLevel="0" collapsed="false">
      <c r="A2978" s="18" t="s">
        <v>4705</v>
      </c>
      <c r="B2978" s="18" t="s">
        <v>4827</v>
      </c>
      <c r="C2978" s="19" t="s">
        <v>4172</v>
      </c>
    </row>
    <row r="2979" s="16" customFormat="true" ht="12.75" hidden="false" customHeight="false" outlineLevel="0" collapsed="false">
      <c r="A2979" s="18" t="s">
        <v>4705</v>
      </c>
      <c r="B2979" s="18" t="s">
        <v>4828</v>
      </c>
      <c r="C2979" s="19" t="s">
        <v>550</v>
      </c>
    </row>
    <row r="2980" s="16" customFormat="true" ht="12.75" hidden="false" customHeight="false" outlineLevel="0" collapsed="false">
      <c r="A2980" s="18" t="s">
        <v>4705</v>
      </c>
      <c r="B2980" s="18" t="s">
        <v>4829</v>
      </c>
      <c r="C2980" s="19" t="s">
        <v>550</v>
      </c>
    </row>
    <row r="2981" s="16" customFormat="true" ht="12.75" hidden="false" customHeight="false" outlineLevel="0" collapsed="false">
      <c r="A2981" s="18" t="s">
        <v>4705</v>
      </c>
      <c r="B2981" s="18" t="s">
        <v>4830</v>
      </c>
      <c r="C2981" s="19" t="s">
        <v>4831</v>
      </c>
    </row>
    <row r="2982" s="16" customFormat="true" ht="12.75" hidden="false" customHeight="false" outlineLevel="0" collapsed="false">
      <c r="A2982" s="18" t="s">
        <v>4705</v>
      </c>
      <c r="B2982" s="18" t="s">
        <v>4832</v>
      </c>
      <c r="C2982" s="19" t="s">
        <v>125</v>
      </c>
    </row>
    <row r="2983" s="16" customFormat="true" ht="12.75" hidden="false" customHeight="false" outlineLevel="0" collapsed="false">
      <c r="A2983" s="18" t="s">
        <v>4705</v>
      </c>
      <c r="B2983" s="18" t="s">
        <v>4833</v>
      </c>
      <c r="C2983" s="19" t="s">
        <v>4834</v>
      </c>
    </row>
    <row r="2984" s="16" customFormat="true" ht="12.75" hidden="false" customHeight="false" outlineLevel="0" collapsed="false">
      <c r="A2984" s="18" t="s">
        <v>4705</v>
      </c>
      <c r="B2984" s="18" t="s">
        <v>4835</v>
      </c>
      <c r="C2984" s="19" t="s">
        <v>2887</v>
      </c>
    </row>
    <row r="2985" s="16" customFormat="true" ht="12.75" hidden="false" customHeight="false" outlineLevel="0" collapsed="false">
      <c r="A2985" s="18" t="s">
        <v>4705</v>
      </c>
      <c r="B2985" s="18" t="s">
        <v>4836</v>
      </c>
      <c r="C2985" s="19" t="s">
        <v>757</v>
      </c>
    </row>
    <row r="2986" s="16" customFormat="true" ht="12.75" hidden="false" customHeight="false" outlineLevel="0" collapsed="false">
      <c r="A2986" s="18" t="s">
        <v>4705</v>
      </c>
      <c r="B2986" s="18" t="s">
        <v>4837</v>
      </c>
      <c r="C2986" s="19" t="s">
        <v>1272</v>
      </c>
    </row>
    <row r="2987" s="16" customFormat="true" ht="12.75" hidden="false" customHeight="false" outlineLevel="0" collapsed="false">
      <c r="A2987" s="18" t="s">
        <v>4705</v>
      </c>
      <c r="B2987" s="18" t="s">
        <v>4838</v>
      </c>
      <c r="C2987" s="19" t="s">
        <v>1272</v>
      </c>
    </row>
    <row r="2988" s="16" customFormat="true" ht="12.75" hidden="false" customHeight="false" outlineLevel="0" collapsed="false">
      <c r="A2988" s="18" t="s">
        <v>4705</v>
      </c>
      <c r="B2988" s="18" t="s">
        <v>4839</v>
      </c>
      <c r="C2988" s="19" t="s">
        <v>243</v>
      </c>
    </row>
    <row r="2989" s="16" customFormat="true" ht="12.75" hidden="false" customHeight="false" outlineLevel="0" collapsed="false">
      <c r="A2989" s="18" t="s">
        <v>4705</v>
      </c>
      <c r="B2989" s="18" t="s">
        <v>4840</v>
      </c>
      <c r="C2989" s="19" t="s">
        <v>140</v>
      </c>
    </row>
    <row r="2990" s="16" customFormat="true" ht="12.75" hidden="false" customHeight="false" outlineLevel="0" collapsed="false">
      <c r="A2990" s="18" t="s">
        <v>4705</v>
      </c>
      <c r="B2990" s="18" t="s">
        <v>4841</v>
      </c>
      <c r="C2990" s="19" t="s">
        <v>769</v>
      </c>
    </row>
    <row r="2991" s="16" customFormat="true" ht="12.75" hidden="false" customHeight="false" outlineLevel="0" collapsed="false">
      <c r="A2991" s="18" t="s">
        <v>4705</v>
      </c>
      <c r="B2991" s="18" t="s">
        <v>4842</v>
      </c>
      <c r="C2991" s="19" t="s">
        <v>4843</v>
      </c>
    </row>
    <row r="2992" s="16" customFormat="true" ht="12.75" hidden="false" customHeight="false" outlineLevel="0" collapsed="false">
      <c r="A2992" s="18" t="s">
        <v>4705</v>
      </c>
      <c r="B2992" s="18" t="s">
        <v>4844</v>
      </c>
      <c r="C2992" s="19" t="s">
        <v>4845</v>
      </c>
    </row>
    <row r="2993" s="16" customFormat="true" ht="12.75" hidden="false" customHeight="false" outlineLevel="0" collapsed="false">
      <c r="A2993" s="18" t="s">
        <v>4705</v>
      </c>
      <c r="B2993" s="18" t="s">
        <v>4846</v>
      </c>
      <c r="C2993" s="19" t="s">
        <v>4847</v>
      </c>
    </row>
    <row r="2994" s="16" customFormat="true" ht="12.75" hidden="false" customHeight="false" outlineLevel="0" collapsed="false">
      <c r="A2994" s="18" t="s">
        <v>4705</v>
      </c>
      <c r="B2994" s="18" t="s">
        <v>4848</v>
      </c>
      <c r="C2994" s="19" t="s">
        <v>4849</v>
      </c>
    </row>
    <row r="2995" s="16" customFormat="true" ht="12.75" hidden="false" customHeight="false" outlineLevel="0" collapsed="false">
      <c r="A2995" s="18" t="s">
        <v>4705</v>
      </c>
      <c r="B2995" s="18" t="s">
        <v>4850</v>
      </c>
      <c r="C2995" s="19" t="s">
        <v>775</v>
      </c>
    </row>
    <row r="2996" s="16" customFormat="true" ht="12.75" hidden="false" customHeight="false" outlineLevel="0" collapsed="false">
      <c r="A2996" s="18" t="s">
        <v>4705</v>
      </c>
      <c r="B2996" s="18" t="s">
        <v>4851</v>
      </c>
      <c r="C2996" s="19" t="s">
        <v>4852</v>
      </c>
    </row>
    <row r="2997" s="16" customFormat="true" ht="12.75" hidden="false" customHeight="false" outlineLevel="0" collapsed="false">
      <c r="A2997" s="18" t="s">
        <v>4705</v>
      </c>
      <c r="B2997" s="18" t="s">
        <v>4853</v>
      </c>
      <c r="C2997" s="19" t="s">
        <v>2231</v>
      </c>
    </row>
    <row r="2998" s="16" customFormat="true" ht="12.75" hidden="false" customHeight="false" outlineLevel="0" collapsed="false">
      <c r="A2998" s="18" t="s">
        <v>4705</v>
      </c>
      <c r="B2998" s="18" t="s">
        <v>4854</v>
      </c>
      <c r="C2998" s="19" t="s">
        <v>580</v>
      </c>
    </row>
    <row r="2999" s="16" customFormat="true" ht="12.75" hidden="false" customHeight="false" outlineLevel="0" collapsed="false">
      <c r="A2999" s="18" t="s">
        <v>4705</v>
      </c>
      <c r="B2999" s="18" t="s">
        <v>4855</v>
      </c>
      <c r="C2999" s="19" t="s">
        <v>3235</v>
      </c>
    </row>
    <row r="3000" s="16" customFormat="true" ht="12.75" hidden="false" customHeight="false" outlineLevel="0" collapsed="false">
      <c r="A3000" s="18" t="s">
        <v>4705</v>
      </c>
      <c r="B3000" s="18" t="s">
        <v>4856</v>
      </c>
      <c r="C3000" s="19" t="s">
        <v>588</v>
      </c>
    </row>
    <row r="3001" s="16" customFormat="true" ht="12.75" hidden="false" customHeight="false" outlineLevel="0" collapsed="false">
      <c r="A3001" s="18" t="s">
        <v>4705</v>
      </c>
      <c r="B3001" s="18" t="s">
        <v>4857</v>
      </c>
      <c r="C3001" s="19" t="s">
        <v>3677</v>
      </c>
    </row>
    <row r="3002" s="16" customFormat="true" ht="12.75" hidden="false" customHeight="false" outlineLevel="0" collapsed="false">
      <c r="A3002" s="18" t="s">
        <v>4705</v>
      </c>
      <c r="B3002" s="18" t="s">
        <v>4858</v>
      </c>
      <c r="C3002" s="19" t="s">
        <v>2261</v>
      </c>
    </row>
    <row r="3003" s="16" customFormat="true" ht="12.75" hidden="false" customHeight="false" outlineLevel="0" collapsed="false">
      <c r="A3003" s="18" t="s">
        <v>4705</v>
      </c>
      <c r="B3003" s="18" t="s">
        <v>4859</v>
      </c>
      <c r="C3003" s="19" t="s">
        <v>2261</v>
      </c>
    </row>
    <row r="3004" s="16" customFormat="true" ht="12.75" hidden="false" customHeight="false" outlineLevel="0" collapsed="false">
      <c r="A3004" s="18" t="s">
        <v>4705</v>
      </c>
      <c r="B3004" s="18" t="s">
        <v>4860</v>
      </c>
      <c r="C3004" s="19" t="s">
        <v>4861</v>
      </c>
    </row>
    <row r="3005" s="16" customFormat="true" ht="12.75" hidden="false" customHeight="false" outlineLevel="0" collapsed="false">
      <c r="A3005" s="18" t="s">
        <v>4705</v>
      </c>
      <c r="B3005" s="18" t="s">
        <v>4862</v>
      </c>
      <c r="C3005" s="19" t="s">
        <v>978</v>
      </c>
    </row>
    <row r="3006" s="16" customFormat="true" ht="12.75" hidden="false" customHeight="false" outlineLevel="0" collapsed="false">
      <c r="A3006" s="18" t="s">
        <v>4705</v>
      </c>
      <c r="B3006" s="18" t="s">
        <v>4863</v>
      </c>
      <c r="C3006" s="19" t="s">
        <v>3679</v>
      </c>
    </row>
    <row r="3007" s="16" customFormat="true" ht="12.75" hidden="false" customHeight="false" outlineLevel="0" collapsed="false">
      <c r="A3007" s="18" t="s">
        <v>4705</v>
      </c>
      <c r="B3007" s="18" t="s">
        <v>4864</v>
      </c>
      <c r="C3007" s="19" t="s">
        <v>1220</v>
      </c>
    </row>
    <row r="3008" s="16" customFormat="true" ht="12.75" hidden="false" customHeight="false" outlineLevel="0" collapsed="false">
      <c r="A3008" s="18" t="s">
        <v>4705</v>
      </c>
      <c r="B3008" s="18" t="s">
        <v>4865</v>
      </c>
      <c r="C3008" s="19" t="s">
        <v>4866</v>
      </c>
    </row>
    <row r="3009" s="16" customFormat="true" ht="12.75" hidden="false" customHeight="false" outlineLevel="0" collapsed="false">
      <c r="A3009" s="18" t="s">
        <v>4705</v>
      </c>
      <c r="B3009" s="18" t="s">
        <v>4867</v>
      </c>
      <c r="C3009" s="19" t="s">
        <v>2483</v>
      </c>
    </row>
    <row r="3010" s="16" customFormat="true" ht="12.75" hidden="false" customHeight="false" outlineLevel="0" collapsed="false">
      <c r="A3010" s="18" t="s">
        <v>4705</v>
      </c>
      <c r="B3010" s="18" t="s">
        <v>4868</v>
      </c>
      <c r="C3010" s="19" t="s">
        <v>3246</v>
      </c>
    </row>
    <row r="3011" s="16" customFormat="true" ht="12.75" hidden="false" customHeight="false" outlineLevel="0" collapsed="false">
      <c r="A3011" s="18" t="s">
        <v>4705</v>
      </c>
      <c r="B3011" s="18" t="s">
        <v>4869</v>
      </c>
      <c r="C3011" s="19" t="s">
        <v>4870</v>
      </c>
    </row>
    <row r="3012" s="16" customFormat="true" ht="12.75" hidden="false" customHeight="false" outlineLevel="0" collapsed="false">
      <c r="A3012" s="18" t="s">
        <v>4705</v>
      </c>
      <c r="B3012" s="18" t="s">
        <v>4871</v>
      </c>
      <c r="C3012" s="19" t="s">
        <v>1559</v>
      </c>
    </row>
    <row r="3013" s="16" customFormat="true" ht="12.75" hidden="false" customHeight="false" outlineLevel="0" collapsed="false">
      <c r="A3013" s="18" t="s">
        <v>4705</v>
      </c>
      <c r="B3013" s="18" t="s">
        <v>4872</v>
      </c>
      <c r="C3013" s="19" t="s">
        <v>4873</v>
      </c>
    </row>
    <row r="3014" s="16" customFormat="true" ht="12.75" hidden="false" customHeight="false" outlineLevel="0" collapsed="false">
      <c r="A3014" s="18" t="s">
        <v>4705</v>
      </c>
      <c r="B3014" s="18" t="s">
        <v>4874</v>
      </c>
      <c r="C3014" s="19" t="s">
        <v>986</v>
      </c>
    </row>
    <row r="3015" s="16" customFormat="true" ht="12.75" hidden="false" customHeight="false" outlineLevel="0" collapsed="false">
      <c r="A3015" s="18" t="s">
        <v>4705</v>
      </c>
      <c r="B3015" s="18" t="s">
        <v>4875</v>
      </c>
      <c r="C3015" s="19" t="s">
        <v>4876</v>
      </c>
    </row>
    <row r="3016" s="16" customFormat="true" ht="12.75" hidden="false" customHeight="false" outlineLevel="0" collapsed="false">
      <c r="A3016" s="18" t="s">
        <v>4705</v>
      </c>
      <c r="B3016" s="18" t="s">
        <v>4877</v>
      </c>
      <c r="C3016" s="19" t="s">
        <v>4878</v>
      </c>
    </row>
    <row r="3017" s="16" customFormat="true" ht="12.75" hidden="false" customHeight="false" outlineLevel="0" collapsed="false">
      <c r="A3017" s="18" t="s">
        <v>4705</v>
      </c>
      <c r="B3017" s="18" t="s">
        <v>4879</v>
      </c>
      <c r="C3017" s="19" t="s">
        <v>1759</v>
      </c>
    </row>
    <row r="3018" s="16" customFormat="true" ht="12.75" hidden="false" customHeight="false" outlineLevel="0" collapsed="false">
      <c r="A3018" s="18" t="s">
        <v>4705</v>
      </c>
      <c r="B3018" s="18" t="s">
        <v>4880</v>
      </c>
      <c r="C3018" s="19" t="s">
        <v>2315</v>
      </c>
    </row>
    <row r="3019" s="16" customFormat="true" ht="12.75" hidden="false" customHeight="false" outlineLevel="0" collapsed="false">
      <c r="A3019" s="18" t="s">
        <v>4705</v>
      </c>
      <c r="B3019" s="18" t="s">
        <v>4881</v>
      </c>
      <c r="C3019" s="19" t="s">
        <v>3254</v>
      </c>
    </row>
    <row r="3020" s="16" customFormat="true" ht="12.75" hidden="false" customHeight="false" outlineLevel="0" collapsed="false">
      <c r="A3020" s="18" t="s">
        <v>4705</v>
      </c>
      <c r="B3020" s="18" t="s">
        <v>4882</v>
      </c>
      <c r="C3020" s="19" t="s">
        <v>398</v>
      </c>
    </row>
    <row r="3021" s="16" customFormat="true" ht="12.75" hidden="false" customHeight="false" outlineLevel="0" collapsed="false">
      <c r="A3021" s="18" t="s">
        <v>4705</v>
      </c>
      <c r="B3021" s="18" t="s">
        <v>4883</v>
      </c>
      <c r="C3021" s="19" t="s">
        <v>398</v>
      </c>
    </row>
    <row r="3022" s="16" customFormat="true" ht="12.75" hidden="false" customHeight="false" outlineLevel="0" collapsed="false">
      <c r="A3022" s="18" t="s">
        <v>4705</v>
      </c>
      <c r="B3022" s="18" t="s">
        <v>4884</v>
      </c>
      <c r="C3022" s="19" t="s">
        <v>4885</v>
      </c>
    </row>
    <row r="3023" s="16" customFormat="true" ht="12.75" hidden="false" customHeight="false" outlineLevel="0" collapsed="false">
      <c r="A3023" s="18" t="s">
        <v>4705</v>
      </c>
      <c r="B3023" s="18" t="s">
        <v>4886</v>
      </c>
      <c r="C3023" s="19" t="s">
        <v>255</v>
      </c>
    </row>
    <row r="3024" s="16" customFormat="true" ht="12.75" hidden="false" customHeight="false" outlineLevel="0" collapsed="false">
      <c r="A3024" s="18" t="s">
        <v>4705</v>
      </c>
      <c r="B3024" s="18" t="s">
        <v>4887</v>
      </c>
      <c r="C3024" s="19" t="s">
        <v>255</v>
      </c>
    </row>
    <row r="3025" s="16" customFormat="true" ht="12.75" hidden="false" customHeight="false" outlineLevel="0" collapsed="false">
      <c r="A3025" s="18" t="s">
        <v>4705</v>
      </c>
      <c r="B3025" s="18" t="s">
        <v>4888</v>
      </c>
      <c r="C3025" s="19" t="s">
        <v>4889</v>
      </c>
    </row>
    <row r="3026" s="16" customFormat="true" ht="12.75" hidden="false" customHeight="false" outlineLevel="0" collapsed="false">
      <c r="A3026" s="18" t="s">
        <v>4705</v>
      </c>
      <c r="B3026" s="18" t="s">
        <v>4890</v>
      </c>
      <c r="C3026" s="19" t="s">
        <v>4891</v>
      </c>
    </row>
    <row r="3027" s="16" customFormat="true" ht="12.75" hidden="false" customHeight="false" outlineLevel="0" collapsed="false">
      <c r="A3027" s="18" t="s">
        <v>4705</v>
      </c>
      <c r="B3027" s="18" t="s">
        <v>4892</v>
      </c>
      <c r="C3027" s="19" t="s">
        <v>2336</v>
      </c>
    </row>
    <row r="3028" s="16" customFormat="true" ht="12.75" hidden="false" customHeight="false" outlineLevel="0" collapsed="false">
      <c r="A3028" s="18" t="s">
        <v>4705</v>
      </c>
      <c r="B3028" s="18" t="s">
        <v>4893</v>
      </c>
      <c r="C3028" s="19" t="s">
        <v>4894</v>
      </c>
    </row>
    <row r="3029" s="16" customFormat="true" ht="12.75" hidden="false" customHeight="false" outlineLevel="0" collapsed="false">
      <c r="A3029" s="18" t="s">
        <v>4705</v>
      </c>
      <c r="B3029" s="18" t="s">
        <v>4895</v>
      </c>
      <c r="C3029" s="19" t="s">
        <v>160</v>
      </c>
    </row>
    <row r="3030" s="16" customFormat="true" ht="12.75" hidden="false" customHeight="false" outlineLevel="0" collapsed="false">
      <c r="A3030" s="18" t="s">
        <v>4705</v>
      </c>
      <c r="B3030" s="18" t="s">
        <v>4896</v>
      </c>
      <c r="C3030" s="19" t="s">
        <v>2999</v>
      </c>
    </row>
    <row r="3031" s="16" customFormat="true" ht="12.75" hidden="false" customHeight="false" outlineLevel="0" collapsed="false">
      <c r="A3031" s="18" t="s">
        <v>4705</v>
      </c>
      <c r="B3031" s="18" t="s">
        <v>4897</v>
      </c>
      <c r="C3031" s="19" t="s">
        <v>2349</v>
      </c>
    </row>
    <row r="3032" s="16" customFormat="true" ht="12.75" hidden="false" customHeight="false" outlineLevel="0" collapsed="false">
      <c r="A3032" s="18" t="s">
        <v>4705</v>
      </c>
      <c r="B3032" s="18" t="s">
        <v>4898</v>
      </c>
      <c r="C3032" s="19" t="s">
        <v>1238</v>
      </c>
    </row>
    <row r="3033" s="16" customFormat="true" ht="12.75" hidden="false" customHeight="false" outlineLevel="0" collapsed="false">
      <c r="A3033" s="18" t="s">
        <v>4705</v>
      </c>
      <c r="B3033" s="18" t="s">
        <v>4899</v>
      </c>
      <c r="C3033" s="19" t="s">
        <v>4900</v>
      </c>
    </row>
    <row r="3034" s="16" customFormat="true" ht="12.75" hidden="false" customHeight="false" outlineLevel="0" collapsed="false">
      <c r="A3034" s="18" t="s">
        <v>4705</v>
      </c>
      <c r="B3034" s="18" t="s">
        <v>4901</v>
      </c>
      <c r="C3034" s="19" t="s">
        <v>4902</v>
      </c>
    </row>
    <row r="3035" s="16" customFormat="true" ht="12.75" hidden="false" customHeight="false" outlineLevel="0" collapsed="false">
      <c r="A3035" s="18" t="s">
        <v>4705</v>
      </c>
      <c r="B3035" s="18" t="s">
        <v>4903</v>
      </c>
      <c r="C3035" s="19" t="s">
        <v>2354</v>
      </c>
    </row>
    <row r="3036" s="16" customFormat="true" ht="12.75" hidden="false" customHeight="false" outlineLevel="0" collapsed="false">
      <c r="A3036" s="18" t="s">
        <v>4705</v>
      </c>
      <c r="B3036" s="18" t="s">
        <v>4904</v>
      </c>
      <c r="C3036" s="19" t="s">
        <v>2354</v>
      </c>
    </row>
    <row r="3037" s="16" customFormat="true" ht="12.75" hidden="false" customHeight="false" outlineLevel="0" collapsed="false">
      <c r="A3037" s="18" t="s">
        <v>4705</v>
      </c>
      <c r="B3037" s="18" t="s">
        <v>4905</v>
      </c>
      <c r="C3037" s="19" t="s">
        <v>162</v>
      </c>
    </row>
    <row r="3038" s="16" customFormat="true" ht="12.75" hidden="false" customHeight="false" outlineLevel="0" collapsed="false">
      <c r="A3038" s="18" t="s">
        <v>4705</v>
      </c>
      <c r="B3038" s="18" t="s">
        <v>4906</v>
      </c>
      <c r="C3038" s="19" t="s">
        <v>405</v>
      </c>
    </row>
    <row r="3039" s="16" customFormat="true" ht="12.75" hidden="false" customHeight="false" outlineLevel="0" collapsed="false">
      <c r="A3039" s="18" t="s">
        <v>4705</v>
      </c>
      <c r="B3039" s="18" t="s">
        <v>4907</v>
      </c>
      <c r="C3039" s="19" t="s">
        <v>407</v>
      </c>
    </row>
    <row r="3040" s="16" customFormat="true" ht="12.75" hidden="false" customHeight="false" outlineLevel="0" collapsed="false">
      <c r="A3040" s="18" t="s">
        <v>4705</v>
      </c>
      <c r="B3040" s="18" t="s">
        <v>4908</v>
      </c>
      <c r="C3040" s="19" t="s">
        <v>4909</v>
      </c>
    </row>
    <row r="3041" s="16" customFormat="true" ht="12.75" hidden="false" customHeight="false" outlineLevel="0" collapsed="false">
      <c r="A3041" s="18" t="s">
        <v>4705</v>
      </c>
      <c r="B3041" s="18" t="s">
        <v>4910</v>
      </c>
      <c r="C3041" s="19" t="s">
        <v>1779</v>
      </c>
    </row>
    <row r="3042" s="16" customFormat="true" ht="12.75" hidden="false" customHeight="false" outlineLevel="0" collapsed="false">
      <c r="A3042" s="18" t="s">
        <v>4705</v>
      </c>
      <c r="B3042" s="18" t="s">
        <v>4911</v>
      </c>
      <c r="C3042" s="19" t="s">
        <v>3021</v>
      </c>
    </row>
    <row r="3043" s="16" customFormat="true" ht="12.75" hidden="false" customHeight="false" outlineLevel="0" collapsed="false">
      <c r="A3043" s="18" t="s">
        <v>4705</v>
      </c>
      <c r="B3043" s="18" t="s">
        <v>4912</v>
      </c>
      <c r="C3043" s="19" t="s">
        <v>2516</v>
      </c>
    </row>
    <row r="3044" s="16" customFormat="true" ht="12.75" hidden="false" customHeight="false" outlineLevel="0" collapsed="false">
      <c r="A3044" s="18" t="s">
        <v>4705</v>
      </c>
      <c r="B3044" s="18" t="s">
        <v>4913</v>
      </c>
      <c r="C3044" s="19" t="s">
        <v>418</v>
      </c>
    </row>
    <row r="3045" s="16" customFormat="true" ht="12.75" hidden="false" customHeight="false" outlineLevel="0" collapsed="false">
      <c r="A3045" s="18" t="s">
        <v>4705</v>
      </c>
      <c r="B3045" s="18" t="s">
        <v>4914</v>
      </c>
      <c r="C3045" s="19" t="s">
        <v>3028</v>
      </c>
    </row>
    <row r="3046" s="16" customFormat="true" ht="12.75" hidden="false" customHeight="false" outlineLevel="0" collapsed="false">
      <c r="A3046" s="18" t="s">
        <v>4915</v>
      </c>
      <c r="B3046" s="18" t="s">
        <v>4916</v>
      </c>
      <c r="C3046" s="19" t="s">
        <v>4917</v>
      </c>
    </row>
    <row r="3047" s="16" customFormat="true" ht="12.75" hidden="false" customHeight="false" outlineLevel="0" collapsed="false">
      <c r="A3047" s="18" t="s">
        <v>4915</v>
      </c>
      <c r="B3047" s="18" t="s">
        <v>4918</v>
      </c>
      <c r="C3047" s="19" t="s">
        <v>4919</v>
      </c>
    </row>
    <row r="3048" s="16" customFormat="true" ht="12.75" hidden="false" customHeight="false" outlineLevel="0" collapsed="false">
      <c r="A3048" s="18" t="s">
        <v>4915</v>
      </c>
      <c r="B3048" s="18" t="s">
        <v>4920</v>
      </c>
      <c r="C3048" s="19" t="s">
        <v>4921</v>
      </c>
    </row>
    <row r="3049" s="16" customFormat="true" ht="12.75" hidden="false" customHeight="false" outlineLevel="0" collapsed="false">
      <c r="A3049" s="18" t="s">
        <v>4915</v>
      </c>
      <c r="B3049" s="18" t="s">
        <v>4922</v>
      </c>
      <c r="C3049" s="19" t="s">
        <v>176</v>
      </c>
    </row>
    <row r="3050" s="16" customFormat="true" ht="12.75" hidden="false" customHeight="false" outlineLevel="0" collapsed="false">
      <c r="A3050" s="18" t="s">
        <v>4915</v>
      </c>
      <c r="B3050" s="18" t="s">
        <v>4923</v>
      </c>
      <c r="C3050" s="19" t="s">
        <v>178</v>
      </c>
    </row>
    <row r="3051" s="16" customFormat="true" ht="12.75" hidden="false" customHeight="false" outlineLevel="0" collapsed="false">
      <c r="A3051" s="18" t="s">
        <v>4915</v>
      </c>
      <c r="B3051" s="18" t="s">
        <v>4924</v>
      </c>
      <c r="C3051" s="19" t="s">
        <v>4925</v>
      </c>
    </row>
    <row r="3052" s="16" customFormat="true" ht="12.75" hidden="false" customHeight="false" outlineLevel="0" collapsed="false">
      <c r="A3052" s="18" t="s">
        <v>4915</v>
      </c>
      <c r="B3052" s="18" t="s">
        <v>4926</v>
      </c>
      <c r="C3052" s="19" t="s">
        <v>3305</v>
      </c>
    </row>
    <row r="3053" s="16" customFormat="true" ht="12.75" hidden="false" customHeight="false" outlineLevel="0" collapsed="false">
      <c r="A3053" s="18" t="s">
        <v>4915</v>
      </c>
      <c r="B3053" s="18" t="s">
        <v>4927</v>
      </c>
      <c r="C3053" s="19" t="s">
        <v>4928</v>
      </c>
    </row>
    <row r="3054" s="16" customFormat="true" ht="12.75" hidden="false" customHeight="false" outlineLevel="0" collapsed="false">
      <c r="A3054" s="18" t="s">
        <v>4915</v>
      </c>
      <c r="B3054" s="18" t="s">
        <v>4929</v>
      </c>
      <c r="C3054" s="19" t="s">
        <v>637</v>
      </c>
    </row>
    <row r="3055" s="16" customFormat="true" ht="12.75" hidden="false" customHeight="false" outlineLevel="0" collapsed="false">
      <c r="A3055" s="18" t="s">
        <v>4915</v>
      </c>
      <c r="B3055" s="18" t="s">
        <v>4930</v>
      </c>
      <c r="C3055" s="19" t="s">
        <v>4931</v>
      </c>
    </row>
    <row r="3056" s="16" customFormat="true" ht="12.75" hidden="false" customHeight="false" outlineLevel="0" collapsed="false">
      <c r="A3056" s="18" t="s">
        <v>4915</v>
      </c>
      <c r="B3056" s="18" t="s">
        <v>4932</v>
      </c>
      <c r="C3056" s="19" t="s">
        <v>4933</v>
      </c>
    </row>
    <row r="3057" s="16" customFormat="true" ht="12.75" hidden="false" customHeight="false" outlineLevel="0" collapsed="false">
      <c r="A3057" s="18" t="s">
        <v>4915</v>
      </c>
      <c r="B3057" s="18" t="s">
        <v>4934</v>
      </c>
      <c r="C3057" s="19" t="s">
        <v>4935</v>
      </c>
    </row>
    <row r="3058" s="16" customFormat="true" ht="12.75" hidden="false" customHeight="false" outlineLevel="0" collapsed="false">
      <c r="A3058" s="18" t="s">
        <v>4915</v>
      </c>
      <c r="B3058" s="18" t="s">
        <v>4936</v>
      </c>
      <c r="C3058" s="19" t="s">
        <v>45</v>
      </c>
    </row>
    <row r="3059" s="16" customFormat="true" ht="12.75" hidden="false" customHeight="false" outlineLevel="0" collapsed="false">
      <c r="A3059" s="18" t="s">
        <v>4915</v>
      </c>
      <c r="B3059" s="18" t="s">
        <v>4937</v>
      </c>
      <c r="C3059" s="19" t="s">
        <v>4938</v>
      </c>
    </row>
    <row r="3060" s="16" customFormat="true" ht="12.75" hidden="false" customHeight="false" outlineLevel="0" collapsed="false">
      <c r="A3060" s="18" t="s">
        <v>4915</v>
      </c>
      <c r="B3060" s="18" t="s">
        <v>4939</v>
      </c>
      <c r="C3060" s="19" t="s">
        <v>2697</v>
      </c>
    </row>
    <row r="3061" s="16" customFormat="true" ht="12.75" hidden="false" customHeight="false" outlineLevel="0" collapsed="false">
      <c r="A3061" s="18" t="s">
        <v>4915</v>
      </c>
      <c r="B3061" s="18" t="s">
        <v>4940</v>
      </c>
      <c r="C3061" s="19" t="s">
        <v>1884</v>
      </c>
    </row>
    <row r="3062" s="16" customFormat="true" ht="12.75" hidden="false" customHeight="false" outlineLevel="0" collapsed="false">
      <c r="A3062" s="18" t="s">
        <v>4915</v>
      </c>
      <c r="B3062" s="18" t="s">
        <v>4941</v>
      </c>
      <c r="C3062" s="19" t="s">
        <v>838</v>
      </c>
    </row>
    <row r="3063" s="16" customFormat="true" ht="12.75" hidden="false" customHeight="false" outlineLevel="0" collapsed="false">
      <c r="A3063" s="18" t="s">
        <v>4915</v>
      </c>
      <c r="B3063" s="18" t="s">
        <v>4942</v>
      </c>
      <c r="C3063" s="19" t="s">
        <v>52</v>
      </c>
    </row>
    <row r="3064" s="16" customFormat="true" ht="12.75" hidden="false" customHeight="false" outlineLevel="0" collapsed="false">
      <c r="A3064" s="18" t="s">
        <v>4915</v>
      </c>
      <c r="B3064" s="18" t="s">
        <v>4943</v>
      </c>
      <c r="C3064" s="19" t="s">
        <v>52</v>
      </c>
    </row>
    <row r="3065" s="16" customFormat="true" ht="12.75" hidden="false" customHeight="false" outlineLevel="0" collapsed="false">
      <c r="A3065" s="18" t="s">
        <v>4915</v>
      </c>
      <c r="B3065" s="18" t="s">
        <v>4944</v>
      </c>
      <c r="C3065" s="19" t="s">
        <v>4945</v>
      </c>
    </row>
    <row r="3066" s="16" customFormat="true" ht="12.75" hidden="false" customHeight="false" outlineLevel="0" collapsed="false">
      <c r="A3066" s="18" t="s">
        <v>4915</v>
      </c>
      <c r="B3066" s="18" t="s">
        <v>4946</v>
      </c>
      <c r="C3066" s="19" t="s">
        <v>4945</v>
      </c>
    </row>
    <row r="3067" s="16" customFormat="true" ht="12.75" hidden="false" customHeight="false" outlineLevel="0" collapsed="false">
      <c r="A3067" s="18" t="s">
        <v>4915</v>
      </c>
      <c r="B3067" s="18" t="s">
        <v>4947</v>
      </c>
      <c r="C3067" s="19" t="s">
        <v>2738</v>
      </c>
    </row>
    <row r="3068" s="16" customFormat="true" ht="12.75" hidden="false" customHeight="false" outlineLevel="0" collapsed="false">
      <c r="A3068" s="18" t="s">
        <v>4915</v>
      </c>
      <c r="B3068" s="18" t="s">
        <v>4948</v>
      </c>
      <c r="C3068" s="19" t="s">
        <v>4949</v>
      </c>
    </row>
    <row r="3069" s="16" customFormat="true" ht="12.75" hidden="false" customHeight="false" outlineLevel="0" collapsed="false">
      <c r="A3069" s="18" t="s">
        <v>4915</v>
      </c>
      <c r="B3069" s="18" t="s">
        <v>4950</v>
      </c>
      <c r="C3069" s="19" t="s">
        <v>4951</v>
      </c>
    </row>
    <row r="3070" s="16" customFormat="true" ht="12.75" hidden="false" customHeight="false" outlineLevel="0" collapsed="false">
      <c r="A3070" s="18" t="s">
        <v>4915</v>
      </c>
      <c r="B3070" s="18" t="s">
        <v>4952</v>
      </c>
      <c r="C3070" s="19" t="s">
        <v>3958</v>
      </c>
    </row>
    <row r="3071" s="16" customFormat="true" ht="12.75" hidden="false" customHeight="false" outlineLevel="0" collapsed="false">
      <c r="A3071" s="18" t="s">
        <v>4915</v>
      </c>
      <c r="B3071" s="18" t="s">
        <v>4953</v>
      </c>
      <c r="C3071" s="19" t="s">
        <v>60</v>
      </c>
    </row>
    <row r="3072" s="16" customFormat="true" ht="12.75" hidden="false" customHeight="false" outlineLevel="0" collapsed="false">
      <c r="A3072" s="18" t="s">
        <v>4915</v>
      </c>
      <c r="B3072" s="18" t="s">
        <v>4954</v>
      </c>
      <c r="C3072" s="19" t="s">
        <v>60</v>
      </c>
    </row>
    <row r="3073" s="16" customFormat="true" ht="12.75" hidden="false" customHeight="false" outlineLevel="0" collapsed="false">
      <c r="A3073" s="18" t="s">
        <v>4915</v>
      </c>
      <c r="B3073" s="18" t="s">
        <v>4955</v>
      </c>
      <c r="C3073" s="19" t="s">
        <v>60</v>
      </c>
    </row>
    <row r="3074" s="16" customFormat="true" ht="12.75" hidden="false" customHeight="false" outlineLevel="0" collapsed="false">
      <c r="A3074" s="18" t="s">
        <v>4915</v>
      </c>
      <c r="B3074" s="18" t="s">
        <v>4956</v>
      </c>
      <c r="C3074" s="19" t="s">
        <v>290</v>
      </c>
    </row>
    <row r="3075" s="16" customFormat="true" ht="12.75" hidden="false" customHeight="false" outlineLevel="0" collapsed="false">
      <c r="A3075" s="18" t="s">
        <v>4915</v>
      </c>
      <c r="B3075" s="18" t="s">
        <v>4957</v>
      </c>
      <c r="C3075" s="19" t="s">
        <v>4958</v>
      </c>
    </row>
    <row r="3076" s="16" customFormat="true" ht="12.75" hidden="false" customHeight="false" outlineLevel="0" collapsed="false">
      <c r="A3076" s="18" t="s">
        <v>4915</v>
      </c>
      <c r="B3076" s="18" t="s">
        <v>4959</v>
      </c>
      <c r="C3076" s="19" t="s">
        <v>4960</v>
      </c>
    </row>
    <row r="3077" s="16" customFormat="true" ht="12.75" hidden="false" customHeight="false" outlineLevel="0" collapsed="false">
      <c r="A3077" s="18" t="s">
        <v>4915</v>
      </c>
      <c r="B3077" s="18" t="s">
        <v>4961</v>
      </c>
      <c r="C3077" s="19" t="s">
        <v>4962</v>
      </c>
    </row>
    <row r="3078" s="16" customFormat="true" ht="12.75" hidden="false" customHeight="false" outlineLevel="0" collapsed="false">
      <c r="A3078" s="18" t="s">
        <v>4915</v>
      </c>
      <c r="B3078" s="18" t="s">
        <v>4963</v>
      </c>
      <c r="C3078" s="19" t="s">
        <v>4964</v>
      </c>
    </row>
    <row r="3079" s="16" customFormat="true" ht="12.75" hidden="false" customHeight="false" outlineLevel="0" collapsed="false">
      <c r="A3079" s="18" t="s">
        <v>4915</v>
      </c>
      <c r="B3079" s="18" t="s">
        <v>4965</v>
      </c>
      <c r="C3079" s="19" t="s">
        <v>457</v>
      </c>
    </row>
    <row r="3080" s="16" customFormat="true" ht="12.75" hidden="false" customHeight="false" outlineLevel="0" collapsed="false">
      <c r="A3080" s="18" t="s">
        <v>4915</v>
      </c>
      <c r="B3080" s="18" t="s">
        <v>4966</v>
      </c>
      <c r="C3080" s="19" t="s">
        <v>3994</v>
      </c>
    </row>
    <row r="3081" s="16" customFormat="true" ht="12.75" hidden="false" customHeight="false" outlineLevel="0" collapsed="false">
      <c r="A3081" s="18" t="s">
        <v>4915</v>
      </c>
      <c r="B3081" s="18" t="s">
        <v>4967</v>
      </c>
      <c r="C3081" s="19" t="s">
        <v>69</v>
      </c>
    </row>
    <row r="3082" s="16" customFormat="true" ht="12.75" hidden="false" customHeight="false" outlineLevel="0" collapsed="false">
      <c r="A3082" s="18" t="s">
        <v>4915</v>
      </c>
      <c r="B3082" s="18" t="s">
        <v>4968</v>
      </c>
      <c r="C3082" s="19" t="s">
        <v>673</v>
      </c>
    </row>
    <row r="3083" s="16" customFormat="true" ht="12.75" hidden="false" customHeight="false" outlineLevel="0" collapsed="false">
      <c r="A3083" s="18" t="s">
        <v>4915</v>
      </c>
      <c r="B3083" s="18" t="s">
        <v>4969</v>
      </c>
      <c r="C3083" s="19" t="s">
        <v>4970</v>
      </c>
    </row>
    <row r="3084" s="16" customFormat="true" ht="12.75" hidden="false" customHeight="false" outlineLevel="0" collapsed="false">
      <c r="A3084" s="18" t="s">
        <v>4915</v>
      </c>
      <c r="B3084" s="18" t="s">
        <v>4971</v>
      </c>
      <c r="C3084" s="19" t="s">
        <v>1982</v>
      </c>
    </row>
    <row r="3085" s="16" customFormat="true" ht="12.75" hidden="false" customHeight="false" outlineLevel="0" collapsed="false">
      <c r="A3085" s="18" t="s">
        <v>4915</v>
      </c>
      <c r="B3085" s="18" t="s">
        <v>4972</v>
      </c>
      <c r="C3085" s="19" t="s">
        <v>87</v>
      </c>
    </row>
    <row r="3086" s="16" customFormat="true" ht="12.75" hidden="false" customHeight="false" outlineLevel="0" collapsed="false">
      <c r="A3086" s="18" t="s">
        <v>4915</v>
      </c>
      <c r="B3086" s="18" t="s">
        <v>4973</v>
      </c>
      <c r="C3086" s="19" t="s">
        <v>89</v>
      </c>
    </row>
    <row r="3087" s="16" customFormat="true" ht="12.75" hidden="false" customHeight="false" outlineLevel="0" collapsed="false">
      <c r="A3087" s="18" t="s">
        <v>4915</v>
      </c>
      <c r="B3087" s="18" t="s">
        <v>4974</v>
      </c>
      <c r="C3087" s="19" t="s">
        <v>4975</v>
      </c>
    </row>
    <row r="3088" s="16" customFormat="true" ht="12.75" hidden="false" customHeight="false" outlineLevel="0" collapsed="false">
      <c r="A3088" s="18" t="s">
        <v>4915</v>
      </c>
      <c r="B3088" s="18" t="s">
        <v>4976</v>
      </c>
      <c r="C3088" s="19" t="s">
        <v>4977</v>
      </c>
    </row>
    <row r="3089" s="16" customFormat="true" ht="12.75" hidden="false" customHeight="false" outlineLevel="0" collapsed="false">
      <c r="A3089" s="18" t="s">
        <v>4915</v>
      </c>
      <c r="B3089" s="18" t="s">
        <v>4978</v>
      </c>
      <c r="C3089" s="19" t="s">
        <v>4979</v>
      </c>
    </row>
    <row r="3090" s="16" customFormat="true" ht="12.75" hidden="false" customHeight="false" outlineLevel="0" collapsed="false">
      <c r="A3090" s="18" t="s">
        <v>4915</v>
      </c>
      <c r="B3090" s="18" t="s">
        <v>4980</v>
      </c>
      <c r="C3090" s="19" t="s">
        <v>1089</v>
      </c>
    </row>
    <row r="3091" s="16" customFormat="true" ht="12.75" hidden="false" customHeight="false" outlineLevel="0" collapsed="false">
      <c r="A3091" s="18" t="s">
        <v>4915</v>
      </c>
      <c r="B3091" s="18" t="s">
        <v>4981</v>
      </c>
      <c r="C3091" s="19" t="s">
        <v>4982</v>
      </c>
    </row>
    <row r="3092" s="16" customFormat="true" ht="12.75" hidden="false" customHeight="false" outlineLevel="0" collapsed="false">
      <c r="A3092" s="18" t="s">
        <v>4915</v>
      </c>
      <c r="B3092" s="18" t="s">
        <v>4983</v>
      </c>
      <c r="C3092" s="19" t="s">
        <v>4984</v>
      </c>
    </row>
    <row r="3093" s="16" customFormat="true" ht="12.75" hidden="false" customHeight="false" outlineLevel="0" collapsed="false">
      <c r="A3093" s="18" t="s">
        <v>4915</v>
      </c>
      <c r="B3093" s="18" t="s">
        <v>4985</v>
      </c>
      <c r="C3093" s="19" t="s">
        <v>685</v>
      </c>
    </row>
    <row r="3094" s="16" customFormat="true" ht="12.75" hidden="false" customHeight="false" outlineLevel="0" collapsed="false">
      <c r="A3094" s="18" t="s">
        <v>4915</v>
      </c>
      <c r="B3094" s="18" t="s">
        <v>4986</v>
      </c>
      <c r="C3094" s="19" t="s">
        <v>4987</v>
      </c>
    </row>
    <row r="3095" s="16" customFormat="true" ht="12.75" hidden="false" customHeight="false" outlineLevel="0" collapsed="false">
      <c r="A3095" s="18" t="s">
        <v>4915</v>
      </c>
      <c r="B3095" s="18" t="s">
        <v>4988</v>
      </c>
      <c r="C3095" s="19" t="s">
        <v>1091</v>
      </c>
    </row>
    <row r="3096" s="16" customFormat="true" ht="12.75" hidden="false" customHeight="false" outlineLevel="0" collapsed="false">
      <c r="A3096" s="18" t="s">
        <v>4915</v>
      </c>
      <c r="B3096" s="18" t="s">
        <v>4989</v>
      </c>
      <c r="C3096" s="19" t="s">
        <v>314</v>
      </c>
    </row>
    <row r="3097" s="16" customFormat="true" ht="12.75" hidden="false" customHeight="false" outlineLevel="0" collapsed="false">
      <c r="A3097" s="18" t="s">
        <v>4915</v>
      </c>
      <c r="B3097" s="18" t="s">
        <v>4990</v>
      </c>
      <c r="C3097" s="19" t="s">
        <v>4991</v>
      </c>
    </row>
    <row r="3098" s="16" customFormat="true" ht="12.75" hidden="false" customHeight="false" outlineLevel="0" collapsed="false">
      <c r="A3098" s="18" t="s">
        <v>4915</v>
      </c>
      <c r="B3098" s="18" t="s">
        <v>4992</v>
      </c>
      <c r="C3098" s="19" t="s">
        <v>4993</v>
      </c>
    </row>
    <row r="3099" s="16" customFormat="true" ht="12.75" hidden="false" customHeight="false" outlineLevel="0" collapsed="false">
      <c r="A3099" s="18" t="s">
        <v>4915</v>
      </c>
      <c r="B3099" s="18" t="s">
        <v>4994</v>
      </c>
      <c r="C3099" s="19" t="s">
        <v>1415</v>
      </c>
    </row>
    <row r="3100" s="16" customFormat="true" ht="12.75" hidden="false" customHeight="false" outlineLevel="0" collapsed="false">
      <c r="A3100" s="18" t="s">
        <v>4915</v>
      </c>
      <c r="B3100" s="18" t="s">
        <v>4995</v>
      </c>
      <c r="C3100" s="19" t="s">
        <v>4996</v>
      </c>
    </row>
    <row r="3101" s="16" customFormat="true" ht="12.75" hidden="false" customHeight="false" outlineLevel="0" collapsed="false">
      <c r="A3101" s="18" t="s">
        <v>4915</v>
      </c>
      <c r="B3101" s="18" t="s">
        <v>4997</v>
      </c>
      <c r="C3101" s="19" t="s">
        <v>3481</v>
      </c>
    </row>
    <row r="3102" s="16" customFormat="true" ht="12.75" hidden="false" customHeight="false" outlineLevel="0" collapsed="false">
      <c r="A3102" s="18" t="s">
        <v>4915</v>
      </c>
      <c r="B3102" s="18" t="s">
        <v>4998</v>
      </c>
      <c r="C3102" s="19" t="s">
        <v>2839</v>
      </c>
    </row>
    <row r="3103" s="16" customFormat="true" ht="12.75" hidden="false" customHeight="false" outlineLevel="0" collapsed="false">
      <c r="A3103" s="18" t="s">
        <v>4915</v>
      </c>
      <c r="B3103" s="18" t="s">
        <v>4999</v>
      </c>
      <c r="C3103" s="19" t="s">
        <v>1266</v>
      </c>
    </row>
    <row r="3104" s="16" customFormat="true" ht="12.75" hidden="false" customHeight="false" outlineLevel="0" collapsed="false">
      <c r="A3104" s="18" t="s">
        <v>4915</v>
      </c>
      <c r="B3104" s="18" t="s">
        <v>5000</v>
      </c>
      <c r="C3104" s="19" t="s">
        <v>213</v>
      </c>
    </row>
    <row r="3105" s="16" customFormat="true" ht="12.75" hidden="false" customHeight="false" outlineLevel="0" collapsed="false">
      <c r="A3105" s="18" t="s">
        <v>4915</v>
      </c>
      <c r="B3105" s="18" t="s">
        <v>5001</v>
      </c>
      <c r="C3105" s="19" t="s">
        <v>333</v>
      </c>
    </row>
    <row r="3106" s="16" customFormat="true" ht="12.75" hidden="false" customHeight="false" outlineLevel="0" collapsed="false">
      <c r="A3106" s="18" t="s">
        <v>4915</v>
      </c>
      <c r="B3106" s="18" t="s">
        <v>5002</v>
      </c>
      <c r="C3106" s="19" t="s">
        <v>5003</v>
      </c>
    </row>
    <row r="3107" s="16" customFormat="true" ht="12.75" hidden="false" customHeight="false" outlineLevel="0" collapsed="false">
      <c r="A3107" s="18" t="s">
        <v>4915</v>
      </c>
      <c r="B3107" s="18" t="s">
        <v>5004</v>
      </c>
      <c r="C3107" s="19" t="s">
        <v>908</v>
      </c>
    </row>
    <row r="3108" s="16" customFormat="true" ht="12.75" hidden="false" customHeight="false" outlineLevel="0" collapsed="false">
      <c r="A3108" s="18" t="s">
        <v>4915</v>
      </c>
      <c r="B3108" s="18" t="s">
        <v>5005</v>
      </c>
      <c r="C3108" s="19" t="s">
        <v>5006</v>
      </c>
    </row>
    <row r="3109" s="16" customFormat="true" ht="12.75" hidden="false" customHeight="false" outlineLevel="0" collapsed="false">
      <c r="A3109" s="18" t="s">
        <v>4915</v>
      </c>
      <c r="B3109" s="18" t="s">
        <v>5007</v>
      </c>
      <c r="C3109" s="19" t="s">
        <v>2110</v>
      </c>
    </row>
    <row r="3110" s="16" customFormat="true" ht="12.75" hidden="false" customHeight="false" outlineLevel="0" collapsed="false">
      <c r="A3110" s="18" t="s">
        <v>4915</v>
      </c>
      <c r="B3110" s="18" t="s">
        <v>5008</v>
      </c>
      <c r="C3110" s="19" t="s">
        <v>2110</v>
      </c>
    </row>
    <row r="3111" s="16" customFormat="true" ht="12.75" hidden="false" customHeight="false" outlineLevel="0" collapsed="false">
      <c r="A3111" s="18" t="s">
        <v>4915</v>
      </c>
      <c r="B3111" s="18" t="s">
        <v>5009</v>
      </c>
      <c r="C3111" s="19" t="s">
        <v>531</v>
      </c>
    </row>
    <row r="3112" s="16" customFormat="true" ht="12.75" hidden="false" customHeight="false" outlineLevel="0" collapsed="false">
      <c r="A3112" s="18" t="s">
        <v>4915</v>
      </c>
      <c r="B3112" s="18" t="s">
        <v>5010</v>
      </c>
      <c r="C3112" s="19" t="s">
        <v>5011</v>
      </c>
    </row>
    <row r="3113" s="16" customFormat="true" ht="12.75" hidden="false" customHeight="false" outlineLevel="0" collapsed="false">
      <c r="A3113" s="18" t="s">
        <v>4915</v>
      </c>
      <c r="B3113" s="18" t="s">
        <v>5012</v>
      </c>
      <c r="C3113" s="19" t="s">
        <v>5013</v>
      </c>
    </row>
    <row r="3114" s="16" customFormat="true" ht="12.75" hidden="false" customHeight="false" outlineLevel="0" collapsed="false">
      <c r="A3114" s="18" t="s">
        <v>4915</v>
      </c>
      <c r="B3114" s="18" t="s">
        <v>5014</v>
      </c>
      <c r="C3114" s="19" t="s">
        <v>5015</v>
      </c>
    </row>
    <row r="3115" s="16" customFormat="true" ht="12.75" hidden="false" customHeight="false" outlineLevel="0" collapsed="false">
      <c r="A3115" s="18" t="s">
        <v>4915</v>
      </c>
      <c r="B3115" s="18" t="s">
        <v>5016</v>
      </c>
      <c r="C3115" s="19" t="s">
        <v>5017</v>
      </c>
    </row>
    <row r="3116" s="16" customFormat="true" ht="12.75" hidden="false" customHeight="false" outlineLevel="0" collapsed="false">
      <c r="A3116" s="18" t="s">
        <v>4915</v>
      </c>
      <c r="B3116" s="18" t="s">
        <v>5018</v>
      </c>
      <c r="C3116" s="19" t="s">
        <v>1460</v>
      </c>
    </row>
    <row r="3117" s="16" customFormat="true" ht="12.75" hidden="false" customHeight="false" outlineLevel="0" collapsed="false">
      <c r="A3117" s="18" t="s">
        <v>4915</v>
      </c>
      <c r="B3117" s="18" t="s">
        <v>5019</v>
      </c>
      <c r="C3117" s="19" t="s">
        <v>5020</v>
      </c>
    </row>
    <row r="3118" s="16" customFormat="true" ht="12.75" hidden="false" customHeight="false" outlineLevel="0" collapsed="false">
      <c r="A3118" s="18" t="s">
        <v>4915</v>
      </c>
      <c r="B3118" s="18" t="s">
        <v>5021</v>
      </c>
      <c r="C3118" s="19" t="s">
        <v>5022</v>
      </c>
    </row>
    <row r="3119" s="16" customFormat="true" ht="12.75" hidden="false" customHeight="false" outlineLevel="0" collapsed="false">
      <c r="A3119" s="18" t="s">
        <v>4915</v>
      </c>
      <c r="B3119" s="18" t="s">
        <v>5023</v>
      </c>
      <c r="C3119" s="19" t="s">
        <v>225</v>
      </c>
    </row>
    <row r="3120" s="16" customFormat="true" ht="12.75" hidden="false" customHeight="false" outlineLevel="0" collapsed="false">
      <c r="A3120" s="18" t="s">
        <v>4915</v>
      </c>
      <c r="B3120" s="18" t="s">
        <v>5024</v>
      </c>
      <c r="C3120" s="19" t="s">
        <v>5025</v>
      </c>
    </row>
    <row r="3121" s="16" customFormat="true" ht="12.75" hidden="false" customHeight="false" outlineLevel="0" collapsed="false">
      <c r="A3121" s="18" t="s">
        <v>4915</v>
      </c>
      <c r="B3121" s="18" t="s">
        <v>5026</v>
      </c>
      <c r="C3121" s="19" t="s">
        <v>935</v>
      </c>
    </row>
    <row r="3122" s="16" customFormat="true" ht="12.75" hidden="false" customHeight="false" outlineLevel="0" collapsed="false">
      <c r="A3122" s="18" t="s">
        <v>4915</v>
      </c>
      <c r="B3122" s="18" t="s">
        <v>5027</v>
      </c>
      <c r="C3122" s="19" t="s">
        <v>546</v>
      </c>
    </row>
    <row r="3123" s="16" customFormat="true" ht="12.75" hidden="false" customHeight="false" outlineLevel="0" collapsed="false">
      <c r="A3123" s="18" t="s">
        <v>4915</v>
      </c>
      <c r="B3123" s="18" t="s">
        <v>5028</v>
      </c>
      <c r="C3123" s="19" t="s">
        <v>550</v>
      </c>
    </row>
    <row r="3124" s="16" customFormat="true" ht="12.75" hidden="false" customHeight="false" outlineLevel="0" collapsed="false">
      <c r="A3124" s="18" t="s">
        <v>4915</v>
      </c>
      <c r="B3124" s="18" t="s">
        <v>5029</v>
      </c>
      <c r="C3124" s="19" t="s">
        <v>1711</v>
      </c>
    </row>
    <row r="3125" s="16" customFormat="true" ht="12.75" hidden="false" customHeight="false" outlineLevel="0" collapsed="false">
      <c r="A3125" s="18" t="s">
        <v>4915</v>
      </c>
      <c r="B3125" s="18" t="s">
        <v>5030</v>
      </c>
      <c r="C3125" s="19" t="s">
        <v>739</v>
      </c>
    </row>
    <row r="3126" s="16" customFormat="true" ht="12.75" hidden="false" customHeight="false" outlineLevel="0" collapsed="false">
      <c r="A3126" s="18" t="s">
        <v>4915</v>
      </c>
      <c r="B3126" s="18" t="s">
        <v>5031</v>
      </c>
      <c r="C3126" s="19" t="s">
        <v>5032</v>
      </c>
    </row>
    <row r="3127" s="16" customFormat="true" ht="12.75" hidden="false" customHeight="false" outlineLevel="0" collapsed="false">
      <c r="A3127" s="18" t="s">
        <v>4915</v>
      </c>
      <c r="B3127" s="18" t="s">
        <v>5033</v>
      </c>
      <c r="C3127" s="19" t="s">
        <v>233</v>
      </c>
    </row>
    <row r="3128" s="16" customFormat="true" ht="12.75" hidden="false" customHeight="false" outlineLevel="0" collapsed="false">
      <c r="A3128" s="18" t="s">
        <v>4915</v>
      </c>
      <c r="B3128" s="18" t="s">
        <v>5034</v>
      </c>
      <c r="C3128" s="19" t="s">
        <v>1500</v>
      </c>
    </row>
    <row r="3129" s="16" customFormat="true" ht="12.75" hidden="false" customHeight="false" outlineLevel="0" collapsed="false">
      <c r="A3129" s="18" t="s">
        <v>4915</v>
      </c>
      <c r="B3129" s="18" t="s">
        <v>5035</v>
      </c>
      <c r="C3129" s="19" t="s">
        <v>5036</v>
      </c>
    </row>
    <row r="3130" s="16" customFormat="true" ht="12.75" hidden="false" customHeight="false" outlineLevel="0" collapsed="false">
      <c r="A3130" s="18" t="s">
        <v>4915</v>
      </c>
      <c r="B3130" s="18" t="s">
        <v>5037</v>
      </c>
      <c r="C3130" s="19" t="s">
        <v>5036</v>
      </c>
    </row>
    <row r="3131" s="16" customFormat="true" ht="12.75" hidden="false" customHeight="false" outlineLevel="0" collapsed="false">
      <c r="A3131" s="18" t="s">
        <v>4915</v>
      </c>
      <c r="B3131" s="18" t="s">
        <v>5038</v>
      </c>
      <c r="C3131" s="19" t="s">
        <v>4214</v>
      </c>
    </row>
    <row r="3132" s="16" customFormat="true" ht="12.75" hidden="false" customHeight="false" outlineLevel="0" collapsed="false">
      <c r="A3132" s="18" t="s">
        <v>4915</v>
      </c>
      <c r="B3132" s="18" t="s">
        <v>5039</v>
      </c>
      <c r="C3132" s="19" t="s">
        <v>371</v>
      </c>
    </row>
    <row r="3133" s="16" customFormat="true" ht="12.75" hidden="false" customHeight="false" outlineLevel="0" collapsed="false">
      <c r="A3133" s="18" t="s">
        <v>4915</v>
      </c>
      <c r="B3133" s="18" t="s">
        <v>5040</v>
      </c>
      <c r="C3133" s="19" t="s">
        <v>5041</v>
      </c>
    </row>
    <row r="3134" s="16" customFormat="true" ht="12.75" hidden="false" customHeight="false" outlineLevel="0" collapsed="false">
      <c r="A3134" s="18" t="s">
        <v>4915</v>
      </c>
      <c r="B3134" s="18" t="s">
        <v>5042</v>
      </c>
      <c r="C3134" s="19" t="s">
        <v>5043</v>
      </c>
    </row>
    <row r="3135" s="16" customFormat="true" ht="12.75" hidden="false" customHeight="false" outlineLevel="0" collapsed="false">
      <c r="A3135" s="18" t="s">
        <v>4915</v>
      </c>
      <c r="B3135" s="18" t="s">
        <v>5044</v>
      </c>
      <c r="C3135" s="19" t="s">
        <v>1722</v>
      </c>
    </row>
    <row r="3136" s="16" customFormat="true" ht="12.75" hidden="false" customHeight="false" outlineLevel="0" collapsed="false">
      <c r="A3136" s="18" t="s">
        <v>4915</v>
      </c>
      <c r="B3136" s="18" t="s">
        <v>5045</v>
      </c>
      <c r="C3136" s="19" t="s">
        <v>3600</v>
      </c>
    </row>
    <row r="3137" s="16" customFormat="true" ht="12.75" hidden="false" customHeight="false" outlineLevel="0" collapsed="false">
      <c r="A3137" s="18" t="s">
        <v>4915</v>
      </c>
      <c r="B3137" s="18" t="s">
        <v>5046</v>
      </c>
      <c r="C3137" s="19" t="s">
        <v>5047</v>
      </c>
    </row>
    <row r="3138" s="16" customFormat="true" ht="12.75" hidden="false" customHeight="false" outlineLevel="0" collapsed="false">
      <c r="A3138" s="18" t="s">
        <v>4915</v>
      </c>
      <c r="B3138" s="18" t="s">
        <v>5048</v>
      </c>
      <c r="C3138" s="19" t="s">
        <v>568</v>
      </c>
    </row>
    <row r="3139" s="16" customFormat="true" ht="12.75" hidden="false" customHeight="false" outlineLevel="0" collapsed="false">
      <c r="A3139" s="18" t="s">
        <v>4915</v>
      </c>
      <c r="B3139" s="18" t="s">
        <v>5049</v>
      </c>
      <c r="C3139" s="19" t="s">
        <v>140</v>
      </c>
    </row>
    <row r="3140" s="16" customFormat="true" ht="12.75" hidden="false" customHeight="false" outlineLevel="0" collapsed="false">
      <c r="A3140" s="18" t="s">
        <v>4915</v>
      </c>
      <c r="B3140" s="18" t="s">
        <v>5050</v>
      </c>
      <c r="C3140" s="19" t="s">
        <v>3091</v>
      </c>
    </row>
    <row r="3141" s="16" customFormat="true" ht="12.75" hidden="false" customHeight="false" outlineLevel="0" collapsed="false">
      <c r="A3141" s="18" t="s">
        <v>4915</v>
      </c>
      <c r="B3141" s="18" t="s">
        <v>5051</v>
      </c>
      <c r="C3141" s="19" t="s">
        <v>4843</v>
      </c>
    </row>
    <row r="3142" s="16" customFormat="true" ht="12.75" hidden="false" customHeight="false" outlineLevel="0" collapsed="false">
      <c r="A3142" s="18" t="s">
        <v>4915</v>
      </c>
      <c r="B3142" s="18" t="s">
        <v>5052</v>
      </c>
      <c r="C3142" s="19" t="s">
        <v>5053</v>
      </c>
    </row>
    <row r="3143" s="16" customFormat="true" ht="12.75" hidden="false" customHeight="false" outlineLevel="0" collapsed="false">
      <c r="A3143" s="18" t="s">
        <v>4915</v>
      </c>
      <c r="B3143" s="18" t="s">
        <v>5054</v>
      </c>
      <c r="C3143" s="19" t="s">
        <v>2958</v>
      </c>
    </row>
    <row r="3144" s="16" customFormat="true" ht="12.75" hidden="false" customHeight="false" outlineLevel="0" collapsed="false">
      <c r="A3144" s="18" t="s">
        <v>4915</v>
      </c>
      <c r="B3144" s="18" t="s">
        <v>5055</v>
      </c>
      <c r="C3144" s="19" t="s">
        <v>5056</v>
      </c>
    </row>
    <row r="3145" s="16" customFormat="true" ht="12.75" hidden="false" customHeight="false" outlineLevel="0" collapsed="false">
      <c r="A3145" s="18" t="s">
        <v>4915</v>
      </c>
      <c r="B3145" s="18" t="s">
        <v>5057</v>
      </c>
      <c r="C3145" s="19" t="s">
        <v>5058</v>
      </c>
    </row>
    <row r="3146" s="16" customFormat="true" ht="12.75" hidden="false" customHeight="false" outlineLevel="0" collapsed="false">
      <c r="A3146" s="18" t="s">
        <v>4915</v>
      </c>
      <c r="B3146" s="18" t="s">
        <v>5059</v>
      </c>
      <c r="C3146" s="19" t="s">
        <v>5060</v>
      </c>
    </row>
    <row r="3147" s="16" customFormat="true" ht="12.75" hidden="false" customHeight="false" outlineLevel="0" collapsed="false">
      <c r="A3147" s="18" t="s">
        <v>4915</v>
      </c>
      <c r="B3147" s="18" t="s">
        <v>5061</v>
      </c>
      <c r="C3147" s="19" t="s">
        <v>5062</v>
      </c>
    </row>
    <row r="3148" s="16" customFormat="true" ht="12.75" hidden="false" customHeight="false" outlineLevel="0" collapsed="false">
      <c r="A3148" s="18" t="s">
        <v>4915</v>
      </c>
      <c r="B3148" s="18" t="s">
        <v>5063</v>
      </c>
      <c r="C3148" s="19" t="s">
        <v>5064</v>
      </c>
    </row>
    <row r="3149" s="16" customFormat="true" ht="12.75" hidden="false" customHeight="false" outlineLevel="0" collapsed="false">
      <c r="A3149" s="18" t="s">
        <v>4915</v>
      </c>
      <c r="B3149" s="18" t="s">
        <v>5065</v>
      </c>
      <c r="C3149" s="19" t="s">
        <v>5066</v>
      </c>
    </row>
    <row r="3150" s="16" customFormat="true" ht="12.75" hidden="false" customHeight="false" outlineLevel="0" collapsed="false">
      <c r="A3150" s="18" t="s">
        <v>4915</v>
      </c>
      <c r="B3150" s="18" t="s">
        <v>5067</v>
      </c>
      <c r="C3150" s="19" t="s">
        <v>978</v>
      </c>
    </row>
    <row r="3151" s="16" customFormat="true" ht="12.75" hidden="false" customHeight="false" outlineLevel="0" collapsed="false">
      <c r="A3151" s="18" t="s">
        <v>4915</v>
      </c>
      <c r="B3151" s="18" t="s">
        <v>5068</v>
      </c>
      <c r="C3151" s="19" t="s">
        <v>982</v>
      </c>
    </row>
    <row r="3152" s="16" customFormat="true" ht="12.75" hidden="false" customHeight="false" outlineLevel="0" collapsed="false">
      <c r="A3152" s="18" t="s">
        <v>4915</v>
      </c>
      <c r="B3152" s="18" t="s">
        <v>5069</v>
      </c>
      <c r="C3152" s="19" t="s">
        <v>5070</v>
      </c>
    </row>
    <row r="3153" s="16" customFormat="true" ht="12.75" hidden="false" customHeight="false" outlineLevel="0" collapsed="false">
      <c r="A3153" s="18" t="s">
        <v>4915</v>
      </c>
      <c r="B3153" s="18" t="s">
        <v>5071</v>
      </c>
      <c r="C3153" s="19" t="s">
        <v>5070</v>
      </c>
    </row>
    <row r="3154" s="16" customFormat="true" ht="12.75" hidden="false" customHeight="false" outlineLevel="0" collapsed="false">
      <c r="A3154" s="18" t="s">
        <v>4915</v>
      </c>
      <c r="B3154" s="18" t="s">
        <v>5072</v>
      </c>
      <c r="C3154" s="19" t="s">
        <v>5073</v>
      </c>
    </row>
    <row r="3155" s="16" customFormat="true" ht="12.75" hidden="false" customHeight="false" outlineLevel="0" collapsed="false">
      <c r="A3155" s="18" t="s">
        <v>4915</v>
      </c>
      <c r="B3155" s="18" t="s">
        <v>5074</v>
      </c>
      <c r="C3155" s="19" t="s">
        <v>3103</v>
      </c>
    </row>
    <row r="3156" s="16" customFormat="true" ht="12.75" hidden="false" customHeight="false" outlineLevel="0" collapsed="false">
      <c r="A3156" s="18" t="s">
        <v>4915</v>
      </c>
      <c r="B3156" s="18" t="s">
        <v>5075</v>
      </c>
      <c r="C3156" s="19" t="s">
        <v>5076</v>
      </c>
    </row>
    <row r="3157" s="16" customFormat="true" ht="12.75" hidden="false" customHeight="false" outlineLevel="0" collapsed="false">
      <c r="A3157" s="18" t="s">
        <v>4915</v>
      </c>
      <c r="B3157" s="18" t="s">
        <v>5077</v>
      </c>
      <c r="C3157" s="19" t="s">
        <v>5078</v>
      </c>
    </row>
    <row r="3158" s="16" customFormat="true" ht="12.75" hidden="false" customHeight="false" outlineLevel="0" collapsed="false">
      <c r="A3158" s="18" t="s">
        <v>4915</v>
      </c>
      <c r="B3158" s="18" t="s">
        <v>5079</v>
      </c>
      <c r="C3158" s="19" t="s">
        <v>1751</v>
      </c>
    </row>
    <row r="3159" s="16" customFormat="true" ht="12.75" hidden="false" customHeight="false" outlineLevel="0" collapsed="false">
      <c r="A3159" s="18" t="s">
        <v>4915</v>
      </c>
      <c r="B3159" s="18" t="s">
        <v>5080</v>
      </c>
      <c r="C3159" s="19" t="s">
        <v>986</v>
      </c>
    </row>
    <row r="3160" s="16" customFormat="true" ht="12.75" hidden="false" customHeight="false" outlineLevel="0" collapsed="false">
      <c r="A3160" s="18" t="s">
        <v>4915</v>
      </c>
      <c r="B3160" s="18" t="s">
        <v>5081</v>
      </c>
      <c r="C3160" s="19" t="s">
        <v>1759</v>
      </c>
    </row>
    <row r="3161" s="16" customFormat="true" ht="12.75" hidden="false" customHeight="false" outlineLevel="0" collapsed="false">
      <c r="A3161" s="18" t="s">
        <v>4915</v>
      </c>
      <c r="B3161" s="18" t="s">
        <v>5082</v>
      </c>
      <c r="C3161" s="19" t="s">
        <v>1764</v>
      </c>
    </row>
    <row r="3162" s="16" customFormat="true" ht="12.75" hidden="false" customHeight="false" outlineLevel="0" collapsed="false">
      <c r="A3162" s="18" t="s">
        <v>4915</v>
      </c>
      <c r="B3162" s="18" t="s">
        <v>5083</v>
      </c>
      <c r="C3162" s="19" t="s">
        <v>1764</v>
      </c>
    </row>
    <row r="3163" s="16" customFormat="true" ht="12.75" hidden="false" customHeight="false" outlineLevel="0" collapsed="false">
      <c r="A3163" s="18" t="s">
        <v>4915</v>
      </c>
      <c r="B3163" s="18" t="s">
        <v>5084</v>
      </c>
      <c r="C3163" s="19" t="s">
        <v>2501</v>
      </c>
    </row>
    <row r="3164" s="16" customFormat="true" ht="12.75" hidden="false" customHeight="false" outlineLevel="0" collapsed="false">
      <c r="A3164" s="18" t="s">
        <v>4915</v>
      </c>
      <c r="B3164" s="18" t="s">
        <v>5085</v>
      </c>
      <c r="C3164" s="19" t="s">
        <v>1766</v>
      </c>
    </row>
    <row r="3165" s="16" customFormat="true" ht="12.75" hidden="false" customHeight="false" outlineLevel="0" collapsed="false">
      <c r="A3165" s="18" t="s">
        <v>4915</v>
      </c>
      <c r="B3165" s="18" t="s">
        <v>5086</v>
      </c>
      <c r="C3165" s="19" t="s">
        <v>607</v>
      </c>
    </row>
    <row r="3166" s="16" customFormat="true" ht="12.75" hidden="false" customHeight="false" outlineLevel="0" collapsed="false">
      <c r="A3166" s="18" t="s">
        <v>4915</v>
      </c>
      <c r="B3166" s="18" t="s">
        <v>5087</v>
      </c>
      <c r="C3166" s="19" t="s">
        <v>400</v>
      </c>
    </row>
    <row r="3167" s="16" customFormat="true" ht="12.75" hidden="false" customHeight="false" outlineLevel="0" collapsed="false">
      <c r="A3167" s="18" t="s">
        <v>4915</v>
      </c>
      <c r="B3167" s="18" t="s">
        <v>5088</v>
      </c>
      <c r="C3167" s="19" t="s">
        <v>255</v>
      </c>
    </row>
    <row r="3168" s="16" customFormat="true" ht="12.75" hidden="false" customHeight="false" outlineLevel="0" collapsed="false">
      <c r="A3168" s="18" t="s">
        <v>4915</v>
      </c>
      <c r="B3168" s="18" t="s">
        <v>5089</v>
      </c>
      <c r="C3168" s="19" t="s">
        <v>5090</v>
      </c>
    </row>
    <row r="3169" s="16" customFormat="true" ht="12.75" hidden="false" customHeight="false" outlineLevel="0" collapsed="false">
      <c r="A3169" s="18" t="s">
        <v>4915</v>
      </c>
      <c r="B3169" s="18" t="s">
        <v>5091</v>
      </c>
      <c r="C3169" s="19" t="s">
        <v>4894</v>
      </c>
    </row>
    <row r="3170" s="16" customFormat="true" ht="12.75" hidden="false" customHeight="false" outlineLevel="0" collapsed="false">
      <c r="A3170" s="18" t="s">
        <v>4915</v>
      </c>
      <c r="B3170" s="18" t="s">
        <v>5092</v>
      </c>
      <c r="C3170" s="19" t="s">
        <v>5093</v>
      </c>
    </row>
    <row r="3171" s="16" customFormat="true" ht="12.75" hidden="false" customHeight="false" outlineLevel="0" collapsed="false">
      <c r="A3171" s="18" t="s">
        <v>4915</v>
      </c>
      <c r="B3171" s="18" t="s">
        <v>5094</v>
      </c>
      <c r="C3171" s="19" t="s">
        <v>996</v>
      </c>
    </row>
    <row r="3172" s="16" customFormat="true" ht="12.75" hidden="false" customHeight="false" outlineLevel="0" collapsed="false">
      <c r="A3172" s="18" t="s">
        <v>4915</v>
      </c>
      <c r="B3172" s="18" t="s">
        <v>5095</v>
      </c>
      <c r="C3172" s="19" t="s">
        <v>996</v>
      </c>
    </row>
    <row r="3173" s="16" customFormat="true" ht="12.75" hidden="false" customHeight="false" outlineLevel="0" collapsed="false">
      <c r="A3173" s="18" t="s">
        <v>4915</v>
      </c>
      <c r="B3173" s="18" t="s">
        <v>5096</v>
      </c>
      <c r="C3173" s="19" t="s">
        <v>996</v>
      </c>
    </row>
    <row r="3174" s="16" customFormat="true" ht="12.75" hidden="false" customHeight="false" outlineLevel="0" collapsed="false">
      <c r="A3174" s="18" t="s">
        <v>4915</v>
      </c>
      <c r="B3174" s="18" t="s">
        <v>5097</v>
      </c>
      <c r="C3174" s="19" t="s">
        <v>5098</v>
      </c>
    </row>
    <row r="3175" s="16" customFormat="true" ht="12.75" hidden="false" customHeight="false" outlineLevel="0" collapsed="false">
      <c r="A3175" s="18" t="s">
        <v>4915</v>
      </c>
      <c r="B3175" s="18" t="s">
        <v>5099</v>
      </c>
      <c r="C3175" s="19" t="s">
        <v>5100</v>
      </c>
    </row>
    <row r="3176" s="16" customFormat="true" ht="12.75" hidden="false" customHeight="false" outlineLevel="0" collapsed="false">
      <c r="A3176" s="18" t="s">
        <v>4915</v>
      </c>
      <c r="B3176" s="18" t="s">
        <v>5101</v>
      </c>
      <c r="C3176" s="19" t="s">
        <v>162</v>
      </c>
    </row>
    <row r="3177" s="16" customFormat="true" ht="12.75" hidden="false" customHeight="false" outlineLevel="0" collapsed="false">
      <c r="A3177" s="18" t="s">
        <v>4915</v>
      </c>
      <c r="B3177" s="18" t="s">
        <v>5102</v>
      </c>
      <c r="C3177" s="19" t="s">
        <v>407</v>
      </c>
    </row>
    <row r="3178" s="16" customFormat="true" ht="12.75" hidden="false" customHeight="false" outlineLevel="0" collapsed="false">
      <c r="A3178" s="18" t="s">
        <v>4915</v>
      </c>
      <c r="B3178" s="18" t="s">
        <v>5103</v>
      </c>
      <c r="C3178" s="19" t="s">
        <v>5104</v>
      </c>
    </row>
    <row r="3179" s="16" customFormat="true" ht="12.75" hidden="false" customHeight="false" outlineLevel="0" collapsed="false">
      <c r="A3179" s="18" t="s">
        <v>4915</v>
      </c>
      <c r="B3179" s="18" t="s">
        <v>5105</v>
      </c>
      <c r="C3179" s="19" t="s">
        <v>264</v>
      </c>
    </row>
    <row r="3180" s="16" customFormat="true" ht="12.75" hidden="false" customHeight="false" outlineLevel="0" collapsed="false">
      <c r="A3180" s="18" t="s">
        <v>4915</v>
      </c>
      <c r="B3180" s="18" t="s">
        <v>5106</v>
      </c>
      <c r="C3180" s="19" t="s">
        <v>410</v>
      </c>
    </row>
    <row r="3181" s="16" customFormat="true" ht="12.75" hidden="false" customHeight="false" outlineLevel="0" collapsed="false">
      <c r="A3181" s="18" t="s">
        <v>4915</v>
      </c>
      <c r="B3181" s="18" t="s">
        <v>5107</v>
      </c>
      <c r="C3181" s="19" t="s">
        <v>1779</v>
      </c>
    </row>
    <row r="3182" s="16" customFormat="true" ht="12.75" hidden="false" customHeight="false" outlineLevel="0" collapsed="false">
      <c r="A3182" s="18" t="s">
        <v>4915</v>
      </c>
      <c r="B3182" s="18" t="s">
        <v>5108</v>
      </c>
      <c r="C3182" s="19" t="s">
        <v>4549</v>
      </c>
    </row>
    <row r="3183" s="16" customFormat="true" ht="12.75" hidden="false" customHeight="false" outlineLevel="0" collapsed="false">
      <c r="A3183" s="18" t="s">
        <v>4915</v>
      </c>
      <c r="B3183" s="18" t="s">
        <v>5109</v>
      </c>
      <c r="C3183" s="19" t="s">
        <v>4549</v>
      </c>
    </row>
    <row r="3184" s="16" customFormat="true" ht="12.75" hidden="false" customHeight="false" outlineLevel="0" collapsed="false">
      <c r="A3184" s="18" t="s">
        <v>4915</v>
      </c>
      <c r="B3184" s="18" t="s">
        <v>5110</v>
      </c>
      <c r="C3184" s="19" t="s">
        <v>810</v>
      </c>
    </row>
    <row r="3185" s="16" customFormat="true" ht="12.75" hidden="false" customHeight="false" outlineLevel="0" collapsed="false">
      <c r="A3185" s="18" t="s">
        <v>4915</v>
      </c>
      <c r="B3185" s="18" t="s">
        <v>5111</v>
      </c>
      <c r="C3185" s="19" t="s">
        <v>814</v>
      </c>
    </row>
    <row r="3186" s="16" customFormat="true" ht="12.75" hidden="false" customHeight="false" outlineLevel="0" collapsed="false">
      <c r="A3186" s="18" t="s">
        <v>4915</v>
      </c>
      <c r="B3186" s="18" t="s">
        <v>5112</v>
      </c>
      <c r="C3186" s="19" t="s">
        <v>5113</v>
      </c>
    </row>
    <row r="3187" s="16" customFormat="true" ht="12.75" hidden="false" customHeight="false" outlineLevel="0" collapsed="false">
      <c r="A3187" s="18" t="s">
        <v>4915</v>
      </c>
      <c r="B3187" s="18" t="s">
        <v>5114</v>
      </c>
      <c r="C3187" s="19" t="s">
        <v>268</v>
      </c>
    </row>
    <row r="3188" s="16" customFormat="true" ht="12.75" hidden="false" customHeight="false" outlineLevel="0" collapsed="false">
      <c r="A3188" s="18" t="s">
        <v>4915</v>
      </c>
      <c r="B3188" s="18" t="s">
        <v>5115</v>
      </c>
      <c r="C3188" s="19" t="s">
        <v>2521</v>
      </c>
    </row>
    <row r="3189" s="16" customFormat="true" ht="12.75" hidden="false" customHeight="false" outlineLevel="0" collapsed="false">
      <c r="A3189" s="18" t="s">
        <v>4915</v>
      </c>
      <c r="B3189" s="18" t="s">
        <v>5116</v>
      </c>
      <c r="C3189" s="19" t="s">
        <v>2521</v>
      </c>
    </row>
    <row r="3190" s="16" customFormat="true" ht="12.75" hidden="false" customHeight="false" outlineLevel="0" collapsed="false">
      <c r="A3190" s="18" t="s">
        <v>4915</v>
      </c>
      <c r="B3190" s="18" t="s">
        <v>5117</v>
      </c>
      <c r="C3190" s="19" t="s">
        <v>418</v>
      </c>
    </row>
    <row r="3191" s="16" customFormat="true" ht="12.75" hidden="false" customHeight="false" outlineLevel="0" collapsed="false">
      <c r="A3191" s="18" t="s">
        <v>5118</v>
      </c>
      <c r="B3191" s="18" t="s">
        <v>5119</v>
      </c>
      <c r="C3191" s="19" t="s">
        <v>5120</v>
      </c>
    </row>
    <row r="3192" s="16" customFormat="true" ht="12.75" hidden="false" customHeight="false" outlineLevel="0" collapsed="false">
      <c r="A3192" s="18" t="s">
        <v>5118</v>
      </c>
      <c r="B3192" s="18" t="s">
        <v>5121</v>
      </c>
      <c r="C3192" s="19" t="s">
        <v>5122</v>
      </c>
    </row>
    <row r="3193" s="16" customFormat="true" ht="12.75" hidden="false" customHeight="false" outlineLevel="0" collapsed="false">
      <c r="A3193" s="18" t="s">
        <v>5118</v>
      </c>
      <c r="B3193" s="18" t="s">
        <v>5123</v>
      </c>
      <c r="C3193" s="19" t="s">
        <v>275</v>
      </c>
    </row>
    <row r="3194" s="16" customFormat="true" ht="12.75" hidden="false" customHeight="false" outlineLevel="0" collapsed="false">
      <c r="A3194" s="18" t="s">
        <v>5118</v>
      </c>
      <c r="B3194" s="18" t="s">
        <v>5124</v>
      </c>
      <c r="C3194" s="19" t="s">
        <v>187</v>
      </c>
    </row>
    <row r="3195" s="16" customFormat="true" ht="12.75" hidden="false" customHeight="false" outlineLevel="0" collapsed="false">
      <c r="A3195" s="18" t="s">
        <v>5118</v>
      </c>
      <c r="B3195" s="18" t="s">
        <v>5125</v>
      </c>
      <c r="C3195" s="19" t="s">
        <v>5126</v>
      </c>
    </row>
    <row r="3196" s="16" customFormat="true" ht="12.75" hidden="false" customHeight="false" outlineLevel="0" collapsed="false">
      <c r="A3196" s="18" t="s">
        <v>5118</v>
      </c>
      <c r="B3196" s="18" t="s">
        <v>5127</v>
      </c>
      <c r="C3196" s="19" t="s">
        <v>1920</v>
      </c>
    </row>
    <row r="3197" s="16" customFormat="true" ht="12.75" hidden="false" customHeight="false" outlineLevel="0" collapsed="false">
      <c r="A3197" s="18" t="s">
        <v>5118</v>
      </c>
      <c r="B3197" s="18" t="s">
        <v>5128</v>
      </c>
      <c r="C3197" s="19" t="s">
        <v>4580</v>
      </c>
    </row>
    <row r="3198" s="16" customFormat="true" ht="12.75" hidden="false" customHeight="false" outlineLevel="0" collapsed="false">
      <c r="A3198" s="18" t="s">
        <v>5118</v>
      </c>
      <c r="B3198" s="18" t="s">
        <v>5129</v>
      </c>
      <c r="C3198" s="19" t="s">
        <v>5130</v>
      </c>
    </row>
    <row r="3199" s="16" customFormat="true" ht="12.75" hidden="false" customHeight="false" outlineLevel="0" collapsed="false">
      <c r="A3199" s="18" t="s">
        <v>5118</v>
      </c>
      <c r="B3199" s="18" t="s">
        <v>5131</v>
      </c>
      <c r="C3199" s="19" t="s">
        <v>5132</v>
      </c>
    </row>
    <row r="3200" s="16" customFormat="true" ht="12.75" hidden="false" customHeight="false" outlineLevel="0" collapsed="false">
      <c r="A3200" s="18" t="s">
        <v>5118</v>
      </c>
      <c r="B3200" s="18" t="s">
        <v>5133</v>
      </c>
      <c r="C3200" s="19" t="s">
        <v>5134</v>
      </c>
    </row>
    <row r="3201" s="16" customFormat="true" ht="12.75" hidden="false" customHeight="false" outlineLevel="0" collapsed="false">
      <c r="A3201" s="18" t="s">
        <v>5118</v>
      </c>
      <c r="B3201" s="18" t="s">
        <v>5135</v>
      </c>
      <c r="C3201" s="19" t="s">
        <v>3454</v>
      </c>
    </row>
    <row r="3202" s="16" customFormat="true" ht="12.75" hidden="false" customHeight="false" outlineLevel="0" collapsed="false">
      <c r="A3202" s="18" t="s">
        <v>5118</v>
      </c>
      <c r="B3202" s="18" t="s">
        <v>5136</v>
      </c>
      <c r="C3202" s="19" t="s">
        <v>5137</v>
      </c>
    </row>
    <row r="3203" s="16" customFormat="true" ht="12.75" hidden="false" customHeight="false" outlineLevel="0" collapsed="false">
      <c r="A3203" s="18" t="s">
        <v>5118</v>
      </c>
      <c r="B3203" s="18" t="s">
        <v>5138</v>
      </c>
      <c r="C3203" s="19" t="s">
        <v>5139</v>
      </c>
    </row>
    <row r="3204" s="16" customFormat="true" ht="12.75" hidden="false" customHeight="false" outlineLevel="0" collapsed="false">
      <c r="A3204" s="18" t="s">
        <v>5118</v>
      </c>
      <c r="B3204" s="18" t="s">
        <v>5140</v>
      </c>
      <c r="C3204" s="19" t="s">
        <v>5141</v>
      </c>
    </row>
    <row r="3205" s="16" customFormat="true" ht="12.75" hidden="false" customHeight="false" outlineLevel="0" collapsed="false">
      <c r="A3205" s="18" t="s">
        <v>5118</v>
      </c>
      <c r="B3205" s="18" t="s">
        <v>5118</v>
      </c>
      <c r="C3205" s="19" t="s">
        <v>369</v>
      </c>
    </row>
    <row r="3206" s="16" customFormat="true" ht="12.75" hidden="false" customHeight="false" outlineLevel="0" collapsed="false">
      <c r="A3206" s="18" t="s">
        <v>5118</v>
      </c>
      <c r="B3206" s="18" t="s">
        <v>5142</v>
      </c>
      <c r="C3206" s="19" t="s">
        <v>5143</v>
      </c>
    </row>
    <row r="3207" s="16" customFormat="true" ht="12.75" hidden="false" customHeight="false" outlineLevel="0" collapsed="false">
      <c r="A3207" s="18" t="s">
        <v>5118</v>
      </c>
      <c r="B3207" s="18" t="s">
        <v>5144</v>
      </c>
      <c r="C3207" s="19" t="s">
        <v>5145</v>
      </c>
    </row>
    <row r="3208" s="16" customFormat="true" ht="12.75" hidden="false" customHeight="false" outlineLevel="0" collapsed="false">
      <c r="A3208" s="18" t="s">
        <v>5118</v>
      </c>
      <c r="B3208" s="18" t="s">
        <v>5146</v>
      </c>
      <c r="C3208" s="19" t="s">
        <v>1502</v>
      </c>
    </row>
    <row r="3209" s="16" customFormat="true" ht="12.75" hidden="false" customHeight="false" outlineLevel="0" collapsed="false">
      <c r="A3209" s="18" t="s">
        <v>5118</v>
      </c>
      <c r="B3209" s="18" t="s">
        <v>5147</v>
      </c>
      <c r="C3209" s="19" t="s">
        <v>747</v>
      </c>
    </row>
    <row r="3210" s="16" customFormat="true" ht="12.75" hidden="false" customHeight="false" outlineLevel="0" collapsed="false">
      <c r="A3210" s="18" t="s">
        <v>5118</v>
      </c>
      <c r="B3210" s="18" t="s">
        <v>5148</v>
      </c>
      <c r="C3210" s="19" t="s">
        <v>239</v>
      </c>
    </row>
    <row r="3211" s="16" customFormat="true" ht="12.75" hidden="false" customHeight="false" outlineLevel="0" collapsed="false">
      <c r="A3211" s="18" t="s">
        <v>5118</v>
      </c>
      <c r="B3211" s="18" t="s">
        <v>5149</v>
      </c>
      <c r="C3211" s="19" t="s">
        <v>1196</v>
      </c>
    </row>
    <row r="3212" s="16" customFormat="true" ht="12.75" hidden="false" customHeight="false" outlineLevel="0" collapsed="false">
      <c r="A3212" s="18" t="s">
        <v>5118</v>
      </c>
      <c r="B3212" s="18" t="s">
        <v>5150</v>
      </c>
      <c r="C3212" s="19" t="s">
        <v>1272</v>
      </c>
    </row>
    <row r="3213" s="16" customFormat="true" ht="12.75" hidden="false" customHeight="false" outlineLevel="0" collapsed="false">
      <c r="A3213" s="18" t="s">
        <v>5118</v>
      </c>
      <c r="B3213" s="18" t="s">
        <v>5151</v>
      </c>
      <c r="C3213" s="19" t="s">
        <v>148</v>
      </c>
    </row>
    <row r="3214" s="16" customFormat="true" ht="12.75" hidden="false" customHeight="false" outlineLevel="0" collapsed="false">
      <c r="A3214" s="18" t="s">
        <v>5118</v>
      </c>
      <c r="B3214" s="18" t="s">
        <v>5152</v>
      </c>
      <c r="C3214" s="19" t="s">
        <v>2301</v>
      </c>
    </row>
    <row r="3215" s="16" customFormat="true" ht="12.75" hidden="false" customHeight="false" outlineLevel="0" collapsed="false">
      <c r="A3215" s="18" t="s">
        <v>5118</v>
      </c>
      <c r="B3215" s="18" t="s">
        <v>5153</v>
      </c>
      <c r="C3215" s="19" t="s">
        <v>407</v>
      </c>
    </row>
    <row r="3216" s="16" customFormat="true" ht="12.75" hidden="false" customHeight="false" outlineLevel="0" collapsed="false">
      <c r="A3216" s="18" t="s">
        <v>5154</v>
      </c>
      <c r="B3216" s="18" t="s">
        <v>5155</v>
      </c>
      <c r="C3216" s="19" t="s">
        <v>1797</v>
      </c>
    </row>
    <row r="3217" s="16" customFormat="true" ht="12.75" hidden="false" customHeight="false" outlineLevel="0" collapsed="false">
      <c r="A3217" s="18" t="s">
        <v>5154</v>
      </c>
      <c r="B3217" s="18" t="s">
        <v>5156</v>
      </c>
      <c r="C3217" s="19" t="s">
        <v>5157</v>
      </c>
    </row>
    <row r="3218" s="16" customFormat="true" ht="12.75" hidden="false" customHeight="false" outlineLevel="0" collapsed="false">
      <c r="A3218" s="18" t="s">
        <v>5154</v>
      </c>
      <c r="B3218" s="18" t="s">
        <v>5158</v>
      </c>
      <c r="C3218" s="19" t="s">
        <v>5159</v>
      </c>
    </row>
    <row r="3219" s="16" customFormat="true" ht="12.75" hidden="false" customHeight="false" outlineLevel="0" collapsed="false">
      <c r="A3219" s="18" t="s">
        <v>5154</v>
      </c>
      <c r="B3219" s="18" t="s">
        <v>5160</v>
      </c>
      <c r="C3219" s="19" t="s">
        <v>1800</v>
      </c>
    </row>
    <row r="3220" s="16" customFormat="true" ht="12.75" hidden="false" customHeight="false" outlineLevel="0" collapsed="false">
      <c r="A3220" s="18" t="s">
        <v>5154</v>
      </c>
      <c r="B3220" s="18" t="s">
        <v>5161</v>
      </c>
      <c r="C3220" s="19" t="s">
        <v>5162</v>
      </c>
    </row>
    <row r="3221" s="16" customFormat="true" ht="12.75" hidden="false" customHeight="false" outlineLevel="0" collapsed="false">
      <c r="A3221" s="18" t="s">
        <v>5154</v>
      </c>
      <c r="B3221" s="18" t="s">
        <v>5163</v>
      </c>
      <c r="C3221" s="19" t="s">
        <v>5164</v>
      </c>
    </row>
    <row r="3222" s="16" customFormat="true" ht="12.75" hidden="false" customHeight="false" outlineLevel="0" collapsed="false">
      <c r="A3222" s="18" t="s">
        <v>5154</v>
      </c>
      <c r="B3222" s="18" t="s">
        <v>5165</v>
      </c>
      <c r="C3222" s="19" t="s">
        <v>1808</v>
      </c>
    </row>
    <row r="3223" s="16" customFormat="true" ht="12.75" hidden="false" customHeight="false" outlineLevel="0" collapsed="false">
      <c r="A3223" s="18" t="s">
        <v>5154</v>
      </c>
      <c r="B3223" s="18" t="s">
        <v>5166</v>
      </c>
      <c r="C3223" s="19" t="s">
        <v>1013</v>
      </c>
    </row>
    <row r="3224" s="16" customFormat="true" ht="12.75" hidden="false" customHeight="false" outlineLevel="0" collapsed="false">
      <c r="A3224" s="18" t="s">
        <v>5154</v>
      </c>
      <c r="B3224" s="18" t="s">
        <v>5167</v>
      </c>
      <c r="C3224" s="19" t="s">
        <v>1013</v>
      </c>
    </row>
    <row r="3225" s="16" customFormat="true" ht="12.75" hidden="false" customHeight="false" outlineLevel="0" collapsed="false">
      <c r="A3225" s="18" t="s">
        <v>5154</v>
      </c>
      <c r="B3225" s="18" t="s">
        <v>5168</v>
      </c>
      <c r="C3225" s="19" t="s">
        <v>823</v>
      </c>
    </row>
    <row r="3226" s="16" customFormat="true" ht="12.75" hidden="false" customHeight="false" outlineLevel="0" collapsed="false">
      <c r="A3226" s="18" t="s">
        <v>5154</v>
      </c>
      <c r="B3226" s="18" t="s">
        <v>5169</v>
      </c>
      <c r="C3226" s="19" t="s">
        <v>1295</v>
      </c>
    </row>
    <row r="3227" s="16" customFormat="true" ht="12.75" hidden="false" customHeight="false" outlineLevel="0" collapsed="false">
      <c r="A3227" s="18" t="s">
        <v>5154</v>
      </c>
      <c r="B3227" s="18" t="s">
        <v>5170</v>
      </c>
      <c r="C3227" s="19" t="s">
        <v>1019</v>
      </c>
    </row>
    <row r="3228" s="16" customFormat="true" ht="12.75" hidden="false" customHeight="false" outlineLevel="0" collapsed="false">
      <c r="A3228" s="18" t="s">
        <v>5154</v>
      </c>
      <c r="B3228" s="18" t="s">
        <v>5171</v>
      </c>
      <c r="C3228" s="19" t="s">
        <v>1019</v>
      </c>
    </row>
    <row r="3229" s="16" customFormat="true" ht="12.75" hidden="false" customHeight="false" outlineLevel="0" collapsed="false">
      <c r="A3229" s="18" t="s">
        <v>5154</v>
      </c>
      <c r="B3229" s="18" t="s">
        <v>5172</v>
      </c>
      <c r="C3229" s="19" t="s">
        <v>5173</v>
      </c>
    </row>
    <row r="3230" s="16" customFormat="true" ht="12.75" hidden="false" customHeight="false" outlineLevel="0" collapsed="false">
      <c r="A3230" s="18" t="s">
        <v>5154</v>
      </c>
      <c r="B3230" s="18" t="s">
        <v>5174</v>
      </c>
      <c r="C3230" s="19" t="s">
        <v>5175</v>
      </c>
    </row>
    <row r="3231" s="16" customFormat="true" ht="12.75" hidden="false" customHeight="false" outlineLevel="0" collapsed="false">
      <c r="A3231" s="18" t="s">
        <v>5154</v>
      </c>
      <c r="B3231" s="18" t="s">
        <v>5176</v>
      </c>
      <c r="C3231" s="19" t="s">
        <v>33</v>
      </c>
    </row>
    <row r="3232" s="16" customFormat="true" ht="12.75" hidden="false" customHeight="false" outlineLevel="0" collapsed="false">
      <c r="A3232" s="18" t="s">
        <v>5154</v>
      </c>
      <c r="B3232" s="18" t="s">
        <v>5177</v>
      </c>
      <c r="C3232" s="19" t="s">
        <v>5178</v>
      </c>
    </row>
    <row r="3233" s="16" customFormat="true" ht="12.75" hidden="false" customHeight="false" outlineLevel="0" collapsed="false">
      <c r="A3233" s="18" t="s">
        <v>5154</v>
      </c>
      <c r="B3233" s="18" t="s">
        <v>5179</v>
      </c>
      <c r="C3233" s="19" t="s">
        <v>1304</v>
      </c>
    </row>
    <row r="3234" s="16" customFormat="true" ht="12.75" hidden="false" customHeight="false" outlineLevel="0" collapsed="false">
      <c r="A3234" s="18" t="s">
        <v>5154</v>
      </c>
      <c r="B3234" s="18" t="s">
        <v>5180</v>
      </c>
      <c r="C3234" s="19" t="s">
        <v>5181</v>
      </c>
    </row>
    <row r="3235" s="16" customFormat="true" ht="12.75" hidden="false" customHeight="false" outlineLevel="0" collapsed="false">
      <c r="A3235" s="18" t="s">
        <v>5154</v>
      </c>
      <c r="B3235" s="18" t="s">
        <v>5182</v>
      </c>
      <c r="C3235" s="19" t="s">
        <v>5122</v>
      </c>
    </row>
    <row r="3236" s="16" customFormat="true" ht="12.75" hidden="false" customHeight="false" outlineLevel="0" collapsed="false">
      <c r="A3236" s="18" t="s">
        <v>5154</v>
      </c>
      <c r="B3236" s="18" t="s">
        <v>5183</v>
      </c>
      <c r="C3236" s="19" t="s">
        <v>5184</v>
      </c>
    </row>
    <row r="3237" s="16" customFormat="true" ht="12.75" hidden="false" customHeight="false" outlineLevel="0" collapsed="false">
      <c r="A3237" s="18" t="s">
        <v>5154</v>
      </c>
      <c r="B3237" s="18" t="s">
        <v>5185</v>
      </c>
      <c r="C3237" s="19" t="s">
        <v>5184</v>
      </c>
    </row>
    <row r="3238" s="16" customFormat="true" ht="12.75" hidden="false" customHeight="false" outlineLevel="0" collapsed="false">
      <c r="A3238" s="18" t="s">
        <v>5154</v>
      </c>
      <c r="B3238" s="18" t="s">
        <v>5186</v>
      </c>
      <c r="C3238" s="19" t="s">
        <v>1029</v>
      </c>
    </row>
    <row r="3239" s="16" customFormat="true" ht="12.75" hidden="false" customHeight="false" outlineLevel="0" collapsed="false">
      <c r="A3239" s="18" t="s">
        <v>5154</v>
      </c>
      <c r="B3239" s="18" t="s">
        <v>5187</v>
      </c>
      <c r="C3239" s="19" t="s">
        <v>5188</v>
      </c>
    </row>
    <row r="3240" s="16" customFormat="true" ht="12.75" hidden="false" customHeight="false" outlineLevel="0" collapsed="false">
      <c r="A3240" s="18" t="s">
        <v>5154</v>
      </c>
      <c r="B3240" s="18" t="s">
        <v>5189</v>
      </c>
      <c r="C3240" s="19" t="s">
        <v>277</v>
      </c>
    </row>
    <row r="3241" s="16" customFormat="true" ht="12.75" hidden="false" customHeight="false" outlineLevel="0" collapsed="false">
      <c r="A3241" s="18" t="s">
        <v>5154</v>
      </c>
      <c r="B3241" s="18" t="s">
        <v>5190</v>
      </c>
      <c r="C3241" s="19" t="s">
        <v>3337</v>
      </c>
    </row>
    <row r="3242" s="16" customFormat="true" ht="12.75" hidden="false" customHeight="false" outlineLevel="0" collapsed="false">
      <c r="A3242" s="18" t="s">
        <v>5154</v>
      </c>
      <c r="B3242" s="18" t="s">
        <v>5191</v>
      </c>
      <c r="C3242" s="19" t="s">
        <v>2706</v>
      </c>
    </row>
    <row r="3243" s="16" customFormat="true" ht="12.75" hidden="false" customHeight="false" outlineLevel="0" collapsed="false">
      <c r="A3243" s="18" t="s">
        <v>5154</v>
      </c>
      <c r="B3243" s="18" t="s">
        <v>5192</v>
      </c>
      <c r="C3243" s="19" t="s">
        <v>3358</v>
      </c>
    </row>
    <row r="3244" s="16" customFormat="true" ht="12.75" hidden="false" customHeight="false" outlineLevel="0" collapsed="false">
      <c r="A3244" s="18" t="s">
        <v>5154</v>
      </c>
      <c r="B3244" s="18" t="s">
        <v>5193</v>
      </c>
      <c r="C3244" s="19" t="s">
        <v>48</v>
      </c>
    </row>
    <row r="3245" s="16" customFormat="true" ht="12.75" hidden="false" customHeight="false" outlineLevel="0" collapsed="false">
      <c r="A3245" s="18" t="s">
        <v>5154</v>
      </c>
      <c r="B3245" s="18" t="s">
        <v>5194</v>
      </c>
      <c r="C3245" s="19" t="s">
        <v>5195</v>
      </c>
    </row>
    <row r="3246" s="16" customFormat="true" ht="12.75" hidden="false" customHeight="false" outlineLevel="0" collapsed="false">
      <c r="A3246" s="18" t="s">
        <v>5154</v>
      </c>
      <c r="B3246" s="18" t="s">
        <v>5196</v>
      </c>
      <c r="C3246" s="19" t="s">
        <v>3037</v>
      </c>
    </row>
    <row r="3247" s="16" customFormat="true" ht="12.75" hidden="false" customHeight="false" outlineLevel="0" collapsed="false">
      <c r="A3247" s="18" t="s">
        <v>5154</v>
      </c>
      <c r="B3247" s="18" t="s">
        <v>5197</v>
      </c>
      <c r="C3247" s="19" t="s">
        <v>440</v>
      </c>
    </row>
    <row r="3248" s="16" customFormat="true" ht="12.75" hidden="false" customHeight="false" outlineLevel="0" collapsed="false">
      <c r="A3248" s="18" t="s">
        <v>5154</v>
      </c>
      <c r="B3248" s="18" t="s">
        <v>5198</v>
      </c>
      <c r="C3248" s="19" t="s">
        <v>1038</v>
      </c>
    </row>
    <row r="3249" s="16" customFormat="true" ht="12.75" hidden="false" customHeight="false" outlineLevel="0" collapsed="false">
      <c r="A3249" s="18" t="s">
        <v>5154</v>
      </c>
      <c r="B3249" s="18" t="s">
        <v>5199</v>
      </c>
      <c r="C3249" s="19" t="s">
        <v>1040</v>
      </c>
    </row>
    <row r="3250" s="16" customFormat="true" ht="12.75" hidden="false" customHeight="false" outlineLevel="0" collapsed="false">
      <c r="A3250" s="18" t="s">
        <v>5154</v>
      </c>
      <c r="B3250" s="18" t="s">
        <v>5200</v>
      </c>
      <c r="C3250" s="19" t="s">
        <v>4571</v>
      </c>
    </row>
    <row r="3251" s="16" customFormat="true" ht="12.75" hidden="false" customHeight="false" outlineLevel="0" collapsed="false">
      <c r="A3251" s="18" t="s">
        <v>5154</v>
      </c>
      <c r="B3251" s="18" t="s">
        <v>5201</v>
      </c>
      <c r="C3251" s="19" t="s">
        <v>5202</v>
      </c>
    </row>
    <row r="3252" s="16" customFormat="true" ht="12.75" hidden="false" customHeight="false" outlineLevel="0" collapsed="false">
      <c r="A3252" s="18" t="s">
        <v>5154</v>
      </c>
      <c r="B3252" s="18" t="s">
        <v>5203</v>
      </c>
      <c r="C3252" s="19" t="s">
        <v>52</v>
      </c>
    </row>
    <row r="3253" s="16" customFormat="true" ht="12.75" hidden="false" customHeight="false" outlineLevel="0" collapsed="false">
      <c r="A3253" s="18" t="s">
        <v>5154</v>
      </c>
      <c r="B3253" s="18" t="s">
        <v>5204</v>
      </c>
      <c r="C3253" s="19" t="s">
        <v>5205</v>
      </c>
    </row>
    <row r="3254" s="16" customFormat="true" ht="12.75" hidden="false" customHeight="false" outlineLevel="0" collapsed="false">
      <c r="A3254" s="18" t="s">
        <v>5154</v>
      </c>
      <c r="B3254" s="18" t="s">
        <v>5206</v>
      </c>
      <c r="C3254" s="19" t="s">
        <v>5207</v>
      </c>
    </row>
    <row r="3255" s="16" customFormat="true" ht="12.75" hidden="false" customHeight="false" outlineLevel="0" collapsed="false">
      <c r="A3255" s="18" t="s">
        <v>5154</v>
      </c>
      <c r="B3255" s="18" t="s">
        <v>5208</v>
      </c>
      <c r="C3255" s="19" t="s">
        <v>5209</v>
      </c>
    </row>
    <row r="3256" s="16" customFormat="true" ht="12.75" hidden="false" customHeight="false" outlineLevel="0" collapsed="false">
      <c r="A3256" s="18" t="s">
        <v>5154</v>
      </c>
      <c r="B3256" s="18" t="s">
        <v>5210</v>
      </c>
      <c r="C3256" s="19" t="s">
        <v>2391</v>
      </c>
    </row>
    <row r="3257" s="16" customFormat="true" ht="12.75" hidden="false" customHeight="false" outlineLevel="0" collapsed="false">
      <c r="A3257" s="18" t="s">
        <v>5154</v>
      </c>
      <c r="B3257" s="18" t="s">
        <v>5211</v>
      </c>
      <c r="C3257" s="19" t="s">
        <v>5212</v>
      </c>
    </row>
    <row r="3258" s="16" customFormat="true" ht="12.75" hidden="false" customHeight="false" outlineLevel="0" collapsed="false">
      <c r="A3258" s="18" t="s">
        <v>5154</v>
      </c>
      <c r="B3258" s="18" t="s">
        <v>5213</v>
      </c>
      <c r="C3258" s="19" t="s">
        <v>60</v>
      </c>
    </row>
    <row r="3259" s="16" customFormat="true" ht="12.75" hidden="false" customHeight="false" outlineLevel="0" collapsed="false">
      <c r="A3259" s="18" t="s">
        <v>5154</v>
      </c>
      <c r="B3259" s="18" t="s">
        <v>5214</v>
      </c>
      <c r="C3259" s="19" t="s">
        <v>1358</v>
      </c>
    </row>
    <row r="3260" s="16" customFormat="true" ht="12.75" hidden="false" customHeight="false" outlineLevel="0" collapsed="false">
      <c r="A3260" s="18" t="s">
        <v>5154</v>
      </c>
      <c r="B3260" s="18" t="s">
        <v>5215</v>
      </c>
      <c r="C3260" s="19" t="s">
        <v>1358</v>
      </c>
    </row>
    <row r="3261" s="16" customFormat="true" ht="12.75" hidden="false" customHeight="false" outlineLevel="0" collapsed="false">
      <c r="A3261" s="18" t="s">
        <v>5154</v>
      </c>
      <c r="B3261" s="18" t="s">
        <v>5216</v>
      </c>
      <c r="C3261" s="19" t="s">
        <v>5217</v>
      </c>
    </row>
    <row r="3262" s="16" customFormat="true" ht="12.75" hidden="false" customHeight="false" outlineLevel="0" collapsed="false">
      <c r="A3262" s="18" t="s">
        <v>5154</v>
      </c>
      <c r="B3262" s="18" t="s">
        <v>5218</v>
      </c>
      <c r="C3262" s="19" t="s">
        <v>5219</v>
      </c>
    </row>
    <row r="3263" s="16" customFormat="true" ht="12.75" hidden="false" customHeight="false" outlineLevel="0" collapsed="false">
      <c r="A3263" s="18" t="s">
        <v>5154</v>
      </c>
      <c r="B3263" s="18" t="s">
        <v>5220</v>
      </c>
      <c r="C3263" s="19" t="s">
        <v>5221</v>
      </c>
    </row>
    <row r="3264" s="16" customFormat="true" ht="12.75" hidden="false" customHeight="false" outlineLevel="0" collapsed="false">
      <c r="A3264" s="18" t="s">
        <v>5154</v>
      </c>
      <c r="B3264" s="18" t="s">
        <v>5222</v>
      </c>
      <c r="C3264" s="19" t="s">
        <v>3963</v>
      </c>
    </row>
    <row r="3265" s="16" customFormat="true" ht="12.75" hidden="false" customHeight="false" outlineLevel="0" collapsed="false">
      <c r="A3265" s="18" t="s">
        <v>5154</v>
      </c>
      <c r="B3265" s="18" t="s">
        <v>5223</v>
      </c>
      <c r="C3265" s="19" t="s">
        <v>1366</v>
      </c>
    </row>
    <row r="3266" s="16" customFormat="true" ht="12.75" hidden="false" customHeight="false" outlineLevel="0" collapsed="false">
      <c r="A3266" s="18" t="s">
        <v>5154</v>
      </c>
      <c r="B3266" s="18" t="s">
        <v>5224</v>
      </c>
      <c r="C3266" s="19" t="s">
        <v>5225</v>
      </c>
    </row>
    <row r="3267" s="16" customFormat="true" ht="12.75" hidden="false" customHeight="false" outlineLevel="0" collapsed="false">
      <c r="A3267" s="18" t="s">
        <v>5154</v>
      </c>
      <c r="B3267" s="18" t="s">
        <v>5226</v>
      </c>
      <c r="C3267" s="19" t="s">
        <v>4964</v>
      </c>
    </row>
    <row r="3268" s="16" customFormat="true" ht="12.75" hidden="false" customHeight="false" outlineLevel="0" collapsed="false">
      <c r="A3268" s="18" t="s">
        <v>5154</v>
      </c>
      <c r="B3268" s="18" t="s">
        <v>5227</v>
      </c>
      <c r="C3268" s="19" t="s">
        <v>3156</v>
      </c>
    </row>
    <row r="3269" s="16" customFormat="true" ht="12.75" hidden="false" customHeight="false" outlineLevel="0" collapsed="false">
      <c r="A3269" s="18" t="s">
        <v>5154</v>
      </c>
      <c r="B3269" s="18" t="s">
        <v>5228</v>
      </c>
      <c r="C3269" s="19" t="s">
        <v>3156</v>
      </c>
    </row>
    <row r="3270" s="16" customFormat="true" ht="12.75" hidden="false" customHeight="false" outlineLevel="0" collapsed="false">
      <c r="A3270" s="18" t="s">
        <v>5154</v>
      </c>
      <c r="B3270" s="18" t="s">
        <v>5229</v>
      </c>
      <c r="C3270" s="19" t="s">
        <v>1069</v>
      </c>
    </row>
    <row r="3271" s="16" customFormat="true" ht="12.75" hidden="false" customHeight="false" outlineLevel="0" collapsed="false">
      <c r="A3271" s="18" t="s">
        <v>5154</v>
      </c>
      <c r="B3271" s="18" t="s">
        <v>5230</v>
      </c>
      <c r="C3271" s="19" t="s">
        <v>1641</v>
      </c>
    </row>
    <row r="3272" s="16" customFormat="true" ht="12.75" hidden="false" customHeight="false" outlineLevel="0" collapsed="false">
      <c r="A3272" s="18" t="s">
        <v>5154</v>
      </c>
      <c r="B3272" s="18" t="s">
        <v>5231</v>
      </c>
      <c r="C3272" s="19" t="s">
        <v>1946</v>
      </c>
    </row>
    <row r="3273" s="16" customFormat="true" ht="12.75" hidden="false" customHeight="false" outlineLevel="0" collapsed="false">
      <c r="A3273" s="18" t="s">
        <v>5154</v>
      </c>
      <c r="B3273" s="18" t="s">
        <v>5232</v>
      </c>
      <c r="C3273" s="19" t="s">
        <v>2402</v>
      </c>
    </row>
    <row r="3274" s="16" customFormat="true" ht="12.75" hidden="false" customHeight="false" outlineLevel="0" collapsed="false">
      <c r="A3274" s="18" t="s">
        <v>5154</v>
      </c>
      <c r="B3274" s="18" t="s">
        <v>5233</v>
      </c>
      <c r="C3274" s="19" t="s">
        <v>75</v>
      </c>
    </row>
    <row r="3275" s="16" customFormat="true" ht="12.75" hidden="false" customHeight="false" outlineLevel="0" collapsed="false">
      <c r="A3275" s="18" t="s">
        <v>5154</v>
      </c>
      <c r="B3275" s="18" t="s">
        <v>5234</v>
      </c>
      <c r="C3275" s="19" t="s">
        <v>5235</v>
      </c>
    </row>
    <row r="3276" s="16" customFormat="true" ht="12.75" hidden="false" customHeight="false" outlineLevel="0" collapsed="false">
      <c r="A3276" s="18" t="s">
        <v>5154</v>
      </c>
      <c r="B3276" s="18" t="s">
        <v>5236</v>
      </c>
      <c r="C3276" s="19" t="s">
        <v>4010</v>
      </c>
    </row>
    <row r="3277" s="16" customFormat="true" ht="12.75" hidden="false" customHeight="false" outlineLevel="0" collapsed="false">
      <c r="A3277" s="18" t="s">
        <v>5154</v>
      </c>
      <c r="B3277" s="18" t="s">
        <v>5237</v>
      </c>
      <c r="C3277" s="19" t="s">
        <v>5238</v>
      </c>
    </row>
    <row r="3278" s="16" customFormat="true" ht="12.75" hidden="false" customHeight="false" outlineLevel="0" collapsed="false">
      <c r="A3278" s="18" t="s">
        <v>5154</v>
      </c>
      <c r="B3278" s="18" t="s">
        <v>5239</v>
      </c>
      <c r="C3278" s="19" t="s">
        <v>308</v>
      </c>
    </row>
    <row r="3279" s="16" customFormat="true" ht="12.75" hidden="false" customHeight="false" outlineLevel="0" collapsed="false">
      <c r="A3279" s="18" t="s">
        <v>5154</v>
      </c>
      <c r="B3279" s="18" t="s">
        <v>5240</v>
      </c>
      <c r="C3279" s="19" t="s">
        <v>5241</v>
      </c>
    </row>
    <row r="3280" s="16" customFormat="true" ht="12.75" hidden="false" customHeight="false" outlineLevel="0" collapsed="false">
      <c r="A3280" s="18" t="s">
        <v>5154</v>
      </c>
      <c r="B3280" s="18" t="s">
        <v>5242</v>
      </c>
      <c r="C3280" s="19" t="s">
        <v>3424</v>
      </c>
    </row>
    <row r="3281" s="16" customFormat="true" ht="12.75" hidden="false" customHeight="false" outlineLevel="0" collapsed="false">
      <c r="A3281" s="18" t="s">
        <v>5154</v>
      </c>
      <c r="B3281" s="18" t="s">
        <v>5243</v>
      </c>
      <c r="C3281" s="19" t="s">
        <v>4025</v>
      </c>
    </row>
    <row r="3282" s="16" customFormat="true" ht="12.75" hidden="false" customHeight="false" outlineLevel="0" collapsed="false">
      <c r="A3282" s="18" t="s">
        <v>5154</v>
      </c>
      <c r="B3282" s="18" t="s">
        <v>5244</v>
      </c>
      <c r="C3282" s="19" t="s">
        <v>5245</v>
      </c>
    </row>
    <row r="3283" s="16" customFormat="true" ht="12.75" hidden="false" customHeight="false" outlineLevel="0" collapsed="false">
      <c r="A3283" s="18" t="s">
        <v>5154</v>
      </c>
      <c r="B3283" s="18" t="s">
        <v>5246</v>
      </c>
      <c r="C3283" s="19" t="s">
        <v>85</v>
      </c>
    </row>
    <row r="3284" s="16" customFormat="true" ht="12.75" hidden="false" customHeight="false" outlineLevel="0" collapsed="false">
      <c r="A3284" s="18" t="s">
        <v>5154</v>
      </c>
      <c r="B3284" s="18" t="s">
        <v>5247</v>
      </c>
      <c r="C3284" s="19" t="s">
        <v>2793</v>
      </c>
    </row>
    <row r="3285" s="16" customFormat="true" ht="12.75" hidden="false" customHeight="false" outlineLevel="0" collapsed="false">
      <c r="A3285" s="18" t="s">
        <v>5154</v>
      </c>
      <c r="B3285" s="18" t="s">
        <v>5248</v>
      </c>
      <c r="C3285" s="19" t="s">
        <v>5249</v>
      </c>
    </row>
    <row r="3286" s="16" customFormat="true" ht="12.75" hidden="false" customHeight="false" outlineLevel="0" collapsed="false">
      <c r="A3286" s="18" t="s">
        <v>5154</v>
      </c>
      <c r="B3286" s="18" t="s">
        <v>5250</v>
      </c>
      <c r="C3286" s="19" t="s">
        <v>1089</v>
      </c>
    </row>
    <row r="3287" s="16" customFormat="true" ht="12.75" hidden="false" customHeight="false" outlineLevel="0" collapsed="false">
      <c r="A3287" s="18" t="s">
        <v>5154</v>
      </c>
      <c r="B3287" s="18" t="s">
        <v>5251</v>
      </c>
      <c r="C3287" s="19" t="s">
        <v>4984</v>
      </c>
    </row>
    <row r="3288" s="16" customFormat="true" ht="12.75" hidden="false" customHeight="false" outlineLevel="0" collapsed="false">
      <c r="A3288" s="18" t="s">
        <v>5154</v>
      </c>
      <c r="B3288" s="18" t="s">
        <v>5252</v>
      </c>
      <c r="C3288" s="19" t="s">
        <v>683</v>
      </c>
    </row>
    <row r="3289" s="16" customFormat="true" ht="12.75" hidden="false" customHeight="false" outlineLevel="0" collapsed="false">
      <c r="A3289" s="18" t="s">
        <v>5154</v>
      </c>
      <c r="B3289" s="18" t="s">
        <v>5253</v>
      </c>
      <c r="C3289" s="19" t="s">
        <v>479</v>
      </c>
    </row>
    <row r="3290" s="16" customFormat="true" ht="12.75" hidden="false" customHeight="false" outlineLevel="0" collapsed="false">
      <c r="A3290" s="18" t="s">
        <v>5154</v>
      </c>
      <c r="B3290" s="18" t="s">
        <v>5254</v>
      </c>
      <c r="C3290" s="19" t="s">
        <v>1388</v>
      </c>
    </row>
    <row r="3291" s="16" customFormat="true" ht="12.75" hidden="false" customHeight="false" outlineLevel="0" collapsed="false">
      <c r="A3291" s="18" t="s">
        <v>5154</v>
      </c>
      <c r="B3291" s="18" t="s">
        <v>5255</v>
      </c>
      <c r="C3291" s="19" t="s">
        <v>314</v>
      </c>
    </row>
    <row r="3292" s="16" customFormat="true" ht="12.75" hidden="false" customHeight="false" outlineLevel="0" collapsed="false">
      <c r="A3292" s="18" t="s">
        <v>5154</v>
      </c>
      <c r="B3292" s="18" t="s">
        <v>5256</v>
      </c>
      <c r="C3292" s="19" t="s">
        <v>5257</v>
      </c>
    </row>
    <row r="3293" s="16" customFormat="true" ht="12.75" hidden="false" customHeight="false" outlineLevel="0" collapsed="false">
      <c r="A3293" s="18" t="s">
        <v>5154</v>
      </c>
      <c r="B3293" s="18" t="s">
        <v>5258</v>
      </c>
      <c r="C3293" s="19" t="s">
        <v>482</v>
      </c>
    </row>
    <row r="3294" s="16" customFormat="true" ht="12.75" hidden="false" customHeight="false" outlineLevel="0" collapsed="false">
      <c r="A3294" s="18" t="s">
        <v>5154</v>
      </c>
      <c r="B3294" s="18" t="s">
        <v>5259</v>
      </c>
      <c r="C3294" s="19" t="s">
        <v>3454</v>
      </c>
    </row>
    <row r="3295" s="16" customFormat="true" ht="12.75" hidden="false" customHeight="false" outlineLevel="0" collapsed="false">
      <c r="A3295" s="18" t="s">
        <v>5154</v>
      </c>
      <c r="B3295" s="18" t="s">
        <v>5260</v>
      </c>
      <c r="C3295" s="19" t="s">
        <v>326</v>
      </c>
    </row>
    <row r="3296" s="16" customFormat="true" ht="12.75" hidden="false" customHeight="false" outlineLevel="0" collapsed="false">
      <c r="A3296" s="18" t="s">
        <v>5154</v>
      </c>
      <c r="B3296" s="18" t="s">
        <v>5261</v>
      </c>
      <c r="C3296" s="19" t="s">
        <v>328</v>
      </c>
    </row>
    <row r="3297" s="16" customFormat="true" ht="12.75" hidden="false" customHeight="false" outlineLevel="0" collapsed="false">
      <c r="A3297" s="18" t="s">
        <v>5154</v>
      </c>
      <c r="B3297" s="18" t="s">
        <v>5262</v>
      </c>
      <c r="C3297" s="19" t="s">
        <v>328</v>
      </c>
    </row>
    <row r="3298" s="16" customFormat="true" ht="12.75" hidden="false" customHeight="false" outlineLevel="0" collapsed="false">
      <c r="A3298" s="18" t="s">
        <v>5154</v>
      </c>
      <c r="B3298" s="18" t="s">
        <v>5263</v>
      </c>
      <c r="C3298" s="19" t="s">
        <v>2560</v>
      </c>
    </row>
    <row r="3299" s="16" customFormat="true" ht="12.75" hidden="false" customHeight="false" outlineLevel="0" collapsed="false">
      <c r="A3299" s="18" t="s">
        <v>5154</v>
      </c>
      <c r="B3299" s="18" t="s">
        <v>5264</v>
      </c>
      <c r="C3299" s="19" t="s">
        <v>495</v>
      </c>
    </row>
    <row r="3300" s="16" customFormat="true" ht="12.75" hidden="false" customHeight="false" outlineLevel="0" collapsed="false">
      <c r="A3300" s="18" t="s">
        <v>5154</v>
      </c>
      <c r="B3300" s="18" t="s">
        <v>5265</v>
      </c>
      <c r="C3300" s="19" t="s">
        <v>5266</v>
      </c>
    </row>
    <row r="3301" s="16" customFormat="true" ht="12.75" hidden="false" customHeight="false" outlineLevel="0" collapsed="false">
      <c r="A3301" s="18" t="s">
        <v>5154</v>
      </c>
      <c r="B3301" s="18" t="s">
        <v>5267</v>
      </c>
      <c r="C3301" s="19" t="s">
        <v>5268</v>
      </c>
    </row>
    <row r="3302" s="16" customFormat="true" ht="12.75" hidden="false" customHeight="false" outlineLevel="0" collapsed="false">
      <c r="A3302" s="18" t="s">
        <v>5154</v>
      </c>
      <c r="B3302" s="18" t="s">
        <v>5269</v>
      </c>
      <c r="C3302" s="19" t="s">
        <v>101</v>
      </c>
    </row>
    <row r="3303" s="16" customFormat="true" ht="12.75" hidden="false" customHeight="false" outlineLevel="0" collapsed="false">
      <c r="A3303" s="18" t="s">
        <v>5154</v>
      </c>
      <c r="B3303" s="18" t="s">
        <v>5270</v>
      </c>
      <c r="C3303" s="19" t="s">
        <v>881</v>
      </c>
    </row>
    <row r="3304" s="16" customFormat="true" ht="12.75" hidden="false" customHeight="false" outlineLevel="0" collapsed="false">
      <c r="A3304" s="18" t="s">
        <v>5154</v>
      </c>
      <c r="B3304" s="18" t="s">
        <v>5271</v>
      </c>
      <c r="C3304" s="19" t="s">
        <v>881</v>
      </c>
    </row>
    <row r="3305" s="16" customFormat="true" ht="12.75" hidden="false" customHeight="false" outlineLevel="0" collapsed="false">
      <c r="A3305" s="18" t="s">
        <v>5154</v>
      </c>
      <c r="B3305" s="18" t="s">
        <v>5272</v>
      </c>
      <c r="C3305" s="19" t="s">
        <v>5273</v>
      </c>
    </row>
    <row r="3306" s="16" customFormat="true" ht="12.75" hidden="false" customHeight="false" outlineLevel="0" collapsed="false">
      <c r="A3306" s="18" t="s">
        <v>5154</v>
      </c>
      <c r="B3306" s="18" t="s">
        <v>5274</v>
      </c>
      <c r="C3306" s="19" t="s">
        <v>1664</v>
      </c>
    </row>
    <row r="3307" s="16" customFormat="true" ht="12.75" hidden="false" customHeight="false" outlineLevel="0" collapsed="false">
      <c r="A3307" s="18" t="s">
        <v>5154</v>
      </c>
      <c r="B3307" s="18" t="s">
        <v>5275</v>
      </c>
      <c r="C3307" s="19" t="s">
        <v>701</v>
      </c>
    </row>
    <row r="3308" s="16" customFormat="true" ht="12.75" hidden="false" customHeight="false" outlineLevel="0" collapsed="false">
      <c r="A3308" s="18" t="s">
        <v>5154</v>
      </c>
      <c r="B3308" s="18" t="s">
        <v>5276</v>
      </c>
      <c r="C3308" s="19" t="s">
        <v>5277</v>
      </c>
    </row>
    <row r="3309" s="16" customFormat="true" ht="12.75" hidden="false" customHeight="false" outlineLevel="0" collapsed="false">
      <c r="A3309" s="18" t="s">
        <v>5154</v>
      </c>
      <c r="B3309" s="18" t="s">
        <v>5278</v>
      </c>
      <c r="C3309" s="19" t="s">
        <v>501</v>
      </c>
    </row>
    <row r="3310" s="16" customFormat="true" ht="12.75" hidden="false" customHeight="false" outlineLevel="0" collapsed="false">
      <c r="A3310" s="18" t="s">
        <v>5154</v>
      </c>
      <c r="B3310" s="18" t="s">
        <v>5279</v>
      </c>
      <c r="C3310" s="19" t="s">
        <v>5280</v>
      </c>
    </row>
    <row r="3311" s="16" customFormat="true" ht="12.75" hidden="false" customHeight="false" outlineLevel="0" collapsed="false">
      <c r="A3311" s="18" t="s">
        <v>5154</v>
      </c>
      <c r="B3311" s="18" t="s">
        <v>5281</v>
      </c>
      <c r="C3311" s="19" t="s">
        <v>5282</v>
      </c>
    </row>
    <row r="3312" s="16" customFormat="true" ht="12.75" hidden="false" customHeight="false" outlineLevel="0" collapsed="false">
      <c r="A3312" s="18" t="s">
        <v>5154</v>
      </c>
      <c r="B3312" s="18" t="s">
        <v>5283</v>
      </c>
      <c r="C3312" s="19" t="s">
        <v>1670</v>
      </c>
    </row>
    <row r="3313" s="16" customFormat="true" ht="12.75" hidden="false" customHeight="false" outlineLevel="0" collapsed="false">
      <c r="A3313" s="18" t="s">
        <v>5154</v>
      </c>
      <c r="B3313" s="18" t="s">
        <v>5284</v>
      </c>
      <c r="C3313" s="19" t="s">
        <v>3478</v>
      </c>
    </row>
    <row r="3314" s="16" customFormat="true" ht="12.75" hidden="false" customHeight="false" outlineLevel="0" collapsed="false">
      <c r="A3314" s="18" t="s">
        <v>5154</v>
      </c>
      <c r="B3314" s="18" t="s">
        <v>5285</v>
      </c>
      <c r="C3314" s="19" t="s">
        <v>2828</v>
      </c>
    </row>
    <row r="3315" s="16" customFormat="true" ht="12.75" hidden="false" customHeight="false" outlineLevel="0" collapsed="false">
      <c r="A3315" s="18" t="s">
        <v>5154</v>
      </c>
      <c r="B3315" s="18" t="s">
        <v>5286</v>
      </c>
      <c r="C3315" s="19" t="s">
        <v>107</v>
      </c>
    </row>
    <row r="3316" s="16" customFormat="true" ht="12.75" hidden="false" customHeight="false" outlineLevel="0" collapsed="false">
      <c r="A3316" s="18" t="s">
        <v>5154</v>
      </c>
      <c r="B3316" s="18" t="s">
        <v>5287</v>
      </c>
      <c r="C3316" s="19" t="s">
        <v>1421</v>
      </c>
    </row>
    <row r="3317" s="16" customFormat="true" ht="12.75" hidden="false" customHeight="false" outlineLevel="0" collapsed="false">
      <c r="A3317" s="18" t="s">
        <v>5154</v>
      </c>
      <c r="B3317" s="18" t="s">
        <v>5288</v>
      </c>
      <c r="C3317" s="19" t="s">
        <v>109</v>
      </c>
    </row>
    <row r="3318" s="16" customFormat="true" ht="12.75" hidden="false" customHeight="false" outlineLevel="0" collapsed="false">
      <c r="A3318" s="18" t="s">
        <v>5154</v>
      </c>
      <c r="B3318" s="18" t="s">
        <v>5289</v>
      </c>
      <c r="C3318" s="19" t="s">
        <v>5290</v>
      </c>
    </row>
    <row r="3319" s="16" customFormat="true" ht="12.75" hidden="false" customHeight="false" outlineLevel="0" collapsed="false">
      <c r="A3319" s="18" t="s">
        <v>5154</v>
      </c>
      <c r="B3319" s="18" t="s">
        <v>5291</v>
      </c>
      <c r="C3319" s="19" t="s">
        <v>1266</v>
      </c>
    </row>
    <row r="3320" s="16" customFormat="true" ht="12.75" hidden="false" customHeight="false" outlineLevel="0" collapsed="false">
      <c r="A3320" s="18" t="s">
        <v>5154</v>
      </c>
      <c r="B3320" s="18" t="s">
        <v>5292</v>
      </c>
      <c r="C3320" s="19" t="s">
        <v>331</v>
      </c>
    </row>
    <row r="3321" s="16" customFormat="true" ht="12.75" hidden="false" customHeight="false" outlineLevel="0" collapsed="false">
      <c r="A3321" s="18" t="s">
        <v>5154</v>
      </c>
      <c r="B3321" s="18" t="s">
        <v>5293</v>
      </c>
      <c r="C3321" s="19" t="s">
        <v>4462</v>
      </c>
    </row>
    <row r="3322" s="16" customFormat="true" ht="12.75" hidden="false" customHeight="false" outlineLevel="0" collapsed="false">
      <c r="A3322" s="18" t="s">
        <v>5154</v>
      </c>
      <c r="B3322" s="18" t="s">
        <v>5294</v>
      </c>
      <c r="C3322" s="19" t="s">
        <v>5295</v>
      </c>
    </row>
    <row r="3323" s="16" customFormat="true" ht="12.75" hidden="false" customHeight="false" outlineLevel="0" collapsed="false">
      <c r="A3323" s="18" t="s">
        <v>5154</v>
      </c>
      <c r="B3323" s="18" t="s">
        <v>5296</v>
      </c>
      <c r="C3323" s="19" t="s">
        <v>335</v>
      </c>
    </row>
    <row r="3324" s="16" customFormat="true" ht="12.75" hidden="false" customHeight="false" outlineLevel="0" collapsed="false">
      <c r="A3324" s="18" t="s">
        <v>5154</v>
      </c>
      <c r="B3324" s="18" t="s">
        <v>5297</v>
      </c>
      <c r="C3324" s="19" t="s">
        <v>337</v>
      </c>
    </row>
    <row r="3325" s="16" customFormat="true" ht="12.75" hidden="false" customHeight="false" outlineLevel="0" collapsed="false">
      <c r="A3325" s="18" t="s">
        <v>5154</v>
      </c>
      <c r="B3325" s="18" t="s">
        <v>5298</v>
      </c>
      <c r="C3325" s="19" t="s">
        <v>337</v>
      </c>
    </row>
    <row r="3326" s="16" customFormat="true" ht="12.75" hidden="false" customHeight="false" outlineLevel="0" collapsed="false">
      <c r="A3326" s="18" t="s">
        <v>5154</v>
      </c>
      <c r="B3326" s="18" t="s">
        <v>5299</v>
      </c>
      <c r="C3326" s="19" t="s">
        <v>5300</v>
      </c>
    </row>
    <row r="3327" s="16" customFormat="true" ht="12.75" hidden="false" customHeight="false" outlineLevel="0" collapsed="false">
      <c r="A3327" s="18" t="s">
        <v>5154</v>
      </c>
      <c r="B3327" s="18" t="s">
        <v>5301</v>
      </c>
      <c r="C3327" s="19" t="s">
        <v>2444</v>
      </c>
    </row>
    <row r="3328" s="16" customFormat="true" ht="12.75" hidden="false" customHeight="false" outlineLevel="0" collapsed="false">
      <c r="A3328" s="18" t="s">
        <v>5154</v>
      </c>
      <c r="B3328" s="18" t="s">
        <v>5302</v>
      </c>
      <c r="C3328" s="19" t="s">
        <v>5303</v>
      </c>
    </row>
    <row r="3329" s="16" customFormat="true" ht="12.75" hidden="false" customHeight="false" outlineLevel="0" collapsed="false">
      <c r="A3329" s="18" t="s">
        <v>5154</v>
      </c>
      <c r="B3329" s="18" t="s">
        <v>5304</v>
      </c>
      <c r="C3329" s="19" t="s">
        <v>5305</v>
      </c>
    </row>
    <row r="3330" s="16" customFormat="true" ht="12.75" hidden="false" customHeight="false" outlineLevel="0" collapsed="false">
      <c r="A3330" s="18" t="s">
        <v>5154</v>
      </c>
      <c r="B3330" s="18" t="s">
        <v>5306</v>
      </c>
      <c r="C3330" s="19" t="s">
        <v>5307</v>
      </c>
    </row>
    <row r="3331" s="16" customFormat="true" ht="12.75" hidden="false" customHeight="false" outlineLevel="0" collapsed="false">
      <c r="A3331" s="18" t="s">
        <v>5154</v>
      </c>
      <c r="B3331" s="18" t="s">
        <v>5308</v>
      </c>
      <c r="C3331" s="19" t="s">
        <v>1149</v>
      </c>
    </row>
    <row r="3332" s="16" customFormat="true" ht="12.75" hidden="false" customHeight="false" outlineLevel="0" collapsed="false">
      <c r="A3332" s="18" t="s">
        <v>5154</v>
      </c>
      <c r="B3332" s="18" t="s">
        <v>5309</v>
      </c>
      <c r="C3332" s="19" t="s">
        <v>908</v>
      </c>
    </row>
    <row r="3333" s="16" customFormat="true" ht="12.75" hidden="false" customHeight="false" outlineLevel="0" collapsed="false">
      <c r="A3333" s="18" t="s">
        <v>5154</v>
      </c>
      <c r="B3333" s="18" t="s">
        <v>5310</v>
      </c>
      <c r="C3333" s="19" t="s">
        <v>5311</v>
      </c>
    </row>
    <row r="3334" s="16" customFormat="true" ht="12.75" hidden="false" customHeight="false" outlineLevel="0" collapsed="false">
      <c r="A3334" s="18" t="s">
        <v>5154</v>
      </c>
      <c r="B3334" s="18" t="s">
        <v>5312</v>
      </c>
      <c r="C3334" s="19" t="s">
        <v>5313</v>
      </c>
    </row>
    <row r="3335" s="16" customFormat="true" ht="12.75" hidden="false" customHeight="false" outlineLevel="0" collapsed="false">
      <c r="A3335" s="18" t="s">
        <v>5154</v>
      </c>
      <c r="B3335" s="18" t="s">
        <v>5314</v>
      </c>
      <c r="C3335" s="19" t="s">
        <v>2105</v>
      </c>
    </row>
    <row r="3336" s="16" customFormat="true" ht="12.75" hidden="false" customHeight="false" outlineLevel="0" collapsed="false">
      <c r="A3336" s="18" t="s">
        <v>5154</v>
      </c>
      <c r="B3336" s="18" t="s">
        <v>5315</v>
      </c>
      <c r="C3336" s="19" t="s">
        <v>2105</v>
      </c>
    </row>
    <row r="3337" s="16" customFormat="true" ht="12.75" hidden="false" customHeight="false" outlineLevel="0" collapsed="false">
      <c r="A3337" s="18" t="s">
        <v>5154</v>
      </c>
      <c r="B3337" s="18" t="s">
        <v>5316</v>
      </c>
      <c r="C3337" s="19" t="s">
        <v>5317</v>
      </c>
    </row>
    <row r="3338" s="16" customFormat="true" ht="12.75" hidden="false" customHeight="false" outlineLevel="0" collapsed="false">
      <c r="A3338" s="18" t="s">
        <v>5154</v>
      </c>
      <c r="B3338" s="18" t="s">
        <v>5318</v>
      </c>
      <c r="C3338" s="19" t="s">
        <v>2592</v>
      </c>
    </row>
    <row r="3339" s="16" customFormat="true" ht="12.75" hidden="false" customHeight="false" outlineLevel="0" collapsed="false">
      <c r="A3339" s="18" t="s">
        <v>5154</v>
      </c>
      <c r="B3339" s="18" t="s">
        <v>5319</v>
      </c>
      <c r="C3339" s="19" t="s">
        <v>5320</v>
      </c>
    </row>
    <row r="3340" s="16" customFormat="true" ht="12.75" hidden="false" customHeight="false" outlineLevel="0" collapsed="false">
      <c r="A3340" s="18" t="s">
        <v>5154</v>
      </c>
      <c r="B3340" s="18" t="s">
        <v>5321</v>
      </c>
      <c r="C3340" s="19" t="s">
        <v>5322</v>
      </c>
    </row>
    <row r="3341" s="16" customFormat="true" ht="12.75" hidden="false" customHeight="false" outlineLevel="0" collapsed="false">
      <c r="A3341" s="18" t="s">
        <v>5154</v>
      </c>
      <c r="B3341" s="18" t="s">
        <v>5323</v>
      </c>
      <c r="C3341" s="19" t="s">
        <v>5324</v>
      </c>
    </row>
    <row r="3342" s="16" customFormat="true" ht="12.75" hidden="false" customHeight="false" outlineLevel="0" collapsed="false">
      <c r="A3342" s="18" t="s">
        <v>5154</v>
      </c>
      <c r="B3342" s="18" t="s">
        <v>5325</v>
      </c>
      <c r="C3342" s="19" t="s">
        <v>5326</v>
      </c>
    </row>
    <row r="3343" s="16" customFormat="true" ht="12.75" hidden="false" customHeight="false" outlineLevel="0" collapsed="false">
      <c r="A3343" s="18" t="s">
        <v>5154</v>
      </c>
      <c r="B3343" s="18" t="s">
        <v>5327</v>
      </c>
      <c r="C3343" s="19" t="s">
        <v>5328</v>
      </c>
    </row>
    <row r="3344" s="16" customFormat="true" ht="12.75" hidden="false" customHeight="false" outlineLevel="0" collapsed="false">
      <c r="A3344" s="18" t="s">
        <v>5154</v>
      </c>
      <c r="B3344" s="18" t="s">
        <v>5329</v>
      </c>
      <c r="C3344" s="19" t="s">
        <v>2113</v>
      </c>
    </row>
    <row r="3345" s="16" customFormat="true" ht="12.75" hidden="false" customHeight="false" outlineLevel="0" collapsed="false">
      <c r="A3345" s="18" t="s">
        <v>5154</v>
      </c>
      <c r="B3345" s="18" t="s">
        <v>5330</v>
      </c>
      <c r="C3345" s="19" t="s">
        <v>5331</v>
      </c>
    </row>
    <row r="3346" s="16" customFormat="true" ht="12.75" hidden="false" customHeight="false" outlineLevel="0" collapsed="false">
      <c r="A3346" s="18" t="s">
        <v>5154</v>
      </c>
      <c r="B3346" s="18" t="s">
        <v>5332</v>
      </c>
      <c r="C3346" s="19" t="s">
        <v>349</v>
      </c>
    </row>
    <row r="3347" s="16" customFormat="true" ht="12.75" hidden="false" customHeight="false" outlineLevel="0" collapsed="false">
      <c r="A3347" s="18" t="s">
        <v>5154</v>
      </c>
      <c r="B3347" s="18" t="s">
        <v>5333</v>
      </c>
      <c r="C3347" s="19" t="s">
        <v>3067</v>
      </c>
    </row>
    <row r="3348" s="16" customFormat="true" ht="12.75" hidden="false" customHeight="false" outlineLevel="0" collapsed="false">
      <c r="A3348" s="18" t="s">
        <v>5154</v>
      </c>
      <c r="B3348" s="18" t="s">
        <v>5334</v>
      </c>
      <c r="C3348" s="19" t="s">
        <v>5335</v>
      </c>
    </row>
    <row r="3349" s="16" customFormat="true" ht="12.75" hidden="false" customHeight="false" outlineLevel="0" collapsed="false">
      <c r="A3349" s="18" t="s">
        <v>5154</v>
      </c>
      <c r="B3349" s="18" t="s">
        <v>5336</v>
      </c>
      <c r="C3349" s="19" t="s">
        <v>5337</v>
      </c>
    </row>
    <row r="3350" s="16" customFormat="true" ht="12.75" hidden="false" customHeight="false" outlineLevel="0" collapsed="false">
      <c r="A3350" s="18" t="s">
        <v>5154</v>
      </c>
      <c r="B3350" s="18" t="s">
        <v>5338</v>
      </c>
      <c r="C3350" s="19" t="s">
        <v>2452</v>
      </c>
    </row>
    <row r="3351" s="16" customFormat="true" ht="12.75" hidden="false" customHeight="false" outlineLevel="0" collapsed="false">
      <c r="A3351" s="18" t="s">
        <v>5154</v>
      </c>
      <c r="B3351" s="18" t="s">
        <v>5339</v>
      </c>
      <c r="C3351" s="19" t="s">
        <v>1157</v>
      </c>
    </row>
    <row r="3352" s="16" customFormat="true" ht="12.75" hidden="false" customHeight="false" outlineLevel="0" collapsed="false">
      <c r="A3352" s="18" t="s">
        <v>5154</v>
      </c>
      <c r="B3352" s="18" t="s">
        <v>5340</v>
      </c>
      <c r="C3352" s="19" t="s">
        <v>2124</v>
      </c>
    </row>
    <row r="3353" s="16" customFormat="true" ht="12.75" hidden="false" customHeight="false" outlineLevel="0" collapsed="false">
      <c r="A3353" s="18" t="s">
        <v>5154</v>
      </c>
      <c r="B3353" s="18" t="s">
        <v>5341</v>
      </c>
      <c r="C3353" s="19" t="s">
        <v>3541</v>
      </c>
    </row>
    <row r="3354" s="16" customFormat="true" ht="12.75" hidden="false" customHeight="false" outlineLevel="0" collapsed="false">
      <c r="A3354" s="18" t="s">
        <v>5154</v>
      </c>
      <c r="B3354" s="18" t="s">
        <v>5342</v>
      </c>
      <c r="C3354" s="19" t="s">
        <v>3541</v>
      </c>
    </row>
    <row r="3355" s="16" customFormat="true" ht="12.75" hidden="false" customHeight="false" outlineLevel="0" collapsed="false">
      <c r="A3355" s="18" t="s">
        <v>5154</v>
      </c>
      <c r="B3355" s="18" t="s">
        <v>5343</v>
      </c>
      <c r="C3355" s="19" t="s">
        <v>5344</v>
      </c>
    </row>
    <row r="3356" s="16" customFormat="true" ht="12.75" hidden="false" customHeight="false" outlineLevel="0" collapsed="false">
      <c r="A3356" s="18" t="s">
        <v>5154</v>
      </c>
      <c r="B3356" s="18" t="s">
        <v>5345</v>
      </c>
      <c r="C3356" s="19" t="s">
        <v>729</v>
      </c>
    </row>
    <row r="3357" s="16" customFormat="true" ht="12.75" hidden="false" customHeight="false" outlineLevel="0" collapsed="false">
      <c r="A3357" s="18" t="s">
        <v>5154</v>
      </c>
      <c r="B3357" s="18" t="s">
        <v>5346</v>
      </c>
      <c r="C3357" s="19" t="s">
        <v>5347</v>
      </c>
    </row>
    <row r="3358" s="16" customFormat="true" ht="12.75" hidden="false" customHeight="false" outlineLevel="0" collapsed="false">
      <c r="A3358" s="18" t="s">
        <v>5154</v>
      </c>
      <c r="B3358" s="18" t="s">
        <v>5348</v>
      </c>
      <c r="C3358" s="19" t="s">
        <v>932</v>
      </c>
    </row>
    <row r="3359" s="16" customFormat="true" ht="12.75" hidden="false" customHeight="false" outlineLevel="0" collapsed="false">
      <c r="A3359" s="18" t="s">
        <v>5154</v>
      </c>
      <c r="B3359" s="18" t="s">
        <v>5349</v>
      </c>
      <c r="C3359" s="19" t="s">
        <v>932</v>
      </c>
    </row>
    <row r="3360" s="16" customFormat="true" ht="12.75" hidden="false" customHeight="false" outlineLevel="0" collapsed="false">
      <c r="A3360" s="18" t="s">
        <v>5154</v>
      </c>
      <c r="B3360" s="18" t="s">
        <v>5350</v>
      </c>
      <c r="C3360" s="19" t="s">
        <v>932</v>
      </c>
    </row>
    <row r="3361" s="16" customFormat="true" ht="12.75" hidden="false" customHeight="false" outlineLevel="0" collapsed="false">
      <c r="A3361" s="18" t="s">
        <v>5154</v>
      </c>
      <c r="B3361" s="18" t="s">
        <v>5351</v>
      </c>
      <c r="C3361" s="19" t="s">
        <v>932</v>
      </c>
    </row>
    <row r="3362" s="16" customFormat="true" ht="12.75" hidden="false" customHeight="false" outlineLevel="0" collapsed="false">
      <c r="A3362" s="18" t="s">
        <v>5154</v>
      </c>
      <c r="B3362" s="18" t="s">
        <v>5352</v>
      </c>
      <c r="C3362" s="19" t="s">
        <v>5353</v>
      </c>
    </row>
    <row r="3363" s="16" customFormat="true" ht="12.75" hidden="false" customHeight="false" outlineLevel="0" collapsed="false">
      <c r="A3363" s="18" t="s">
        <v>5154</v>
      </c>
      <c r="B3363" s="18" t="s">
        <v>5354</v>
      </c>
      <c r="C3363" s="19" t="s">
        <v>3075</v>
      </c>
    </row>
    <row r="3364" s="16" customFormat="true" ht="12.75" hidden="false" customHeight="false" outlineLevel="0" collapsed="false">
      <c r="A3364" s="18" t="s">
        <v>5154</v>
      </c>
      <c r="B3364" s="18" t="s">
        <v>5355</v>
      </c>
      <c r="C3364" s="19" t="s">
        <v>3075</v>
      </c>
    </row>
    <row r="3365" s="16" customFormat="true" ht="12.75" hidden="false" customHeight="false" outlineLevel="0" collapsed="false">
      <c r="A3365" s="18" t="s">
        <v>5154</v>
      </c>
      <c r="B3365" s="18" t="s">
        <v>5356</v>
      </c>
      <c r="C3365" s="19" t="s">
        <v>4162</v>
      </c>
    </row>
    <row r="3366" s="16" customFormat="true" ht="12.75" hidden="false" customHeight="false" outlineLevel="0" collapsed="false">
      <c r="A3366" s="18" t="s">
        <v>5154</v>
      </c>
      <c r="B3366" s="18" t="s">
        <v>5357</v>
      </c>
      <c r="C3366" s="19" t="s">
        <v>5358</v>
      </c>
    </row>
    <row r="3367" s="16" customFormat="true" ht="12.75" hidden="false" customHeight="false" outlineLevel="0" collapsed="false">
      <c r="A3367" s="18" t="s">
        <v>5154</v>
      </c>
      <c r="B3367" s="18" t="s">
        <v>5359</v>
      </c>
      <c r="C3367" s="19" t="s">
        <v>5360</v>
      </c>
    </row>
    <row r="3368" s="16" customFormat="true" ht="12.75" hidden="false" customHeight="false" outlineLevel="0" collapsed="false">
      <c r="A3368" s="18" t="s">
        <v>5154</v>
      </c>
      <c r="B3368" s="18" t="s">
        <v>5361</v>
      </c>
      <c r="C3368" s="19" t="s">
        <v>5362</v>
      </c>
    </row>
    <row r="3369" s="16" customFormat="true" ht="12.75" hidden="false" customHeight="false" outlineLevel="0" collapsed="false">
      <c r="A3369" s="18" t="s">
        <v>5154</v>
      </c>
      <c r="B3369" s="18" t="s">
        <v>5363</v>
      </c>
      <c r="C3369" s="19" t="s">
        <v>5364</v>
      </c>
    </row>
    <row r="3370" s="16" customFormat="true" ht="12.75" hidden="false" customHeight="false" outlineLevel="0" collapsed="false">
      <c r="A3370" s="18" t="s">
        <v>5154</v>
      </c>
      <c r="B3370" s="18" t="s">
        <v>5365</v>
      </c>
      <c r="C3370" s="19" t="s">
        <v>5366</v>
      </c>
    </row>
    <row r="3371" s="16" customFormat="true" ht="12.75" hidden="false" customHeight="false" outlineLevel="0" collapsed="false">
      <c r="A3371" s="18" t="s">
        <v>5154</v>
      </c>
      <c r="B3371" s="18" t="s">
        <v>5367</v>
      </c>
      <c r="C3371" s="19" t="s">
        <v>5368</v>
      </c>
    </row>
    <row r="3372" s="16" customFormat="true" ht="12.75" hidden="false" customHeight="false" outlineLevel="0" collapsed="false">
      <c r="A3372" s="18" t="s">
        <v>5154</v>
      </c>
      <c r="B3372" s="18" t="s">
        <v>5369</v>
      </c>
      <c r="C3372" s="19" t="s">
        <v>935</v>
      </c>
    </row>
    <row r="3373" s="16" customFormat="true" ht="12.75" hidden="false" customHeight="false" outlineLevel="0" collapsed="false">
      <c r="A3373" s="18" t="s">
        <v>5154</v>
      </c>
      <c r="B3373" s="18" t="s">
        <v>5370</v>
      </c>
      <c r="C3373" s="19" t="s">
        <v>546</v>
      </c>
    </row>
    <row r="3374" s="16" customFormat="true" ht="12.75" hidden="false" customHeight="false" outlineLevel="0" collapsed="false">
      <c r="A3374" s="18" t="s">
        <v>5154</v>
      </c>
      <c r="B3374" s="18" t="s">
        <v>5371</v>
      </c>
      <c r="C3374" s="19" t="s">
        <v>550</v>
      </c>
    </row>
    <row r="3375" s="16" customFormat="true" ht="12.75" hidden="false" customHeight="false" outlineLevel="0" collapsed="false">
      <c r="A3375" s="18" t="s">
        <v>5154</v>
      </c>
      <c r="B3375" s="18" t="s">
        <v>5372</v>
      </c>
      <c r="C3375" s="19" t="s">
        <v>5373</v>
      </c>
    </row>
    <row r="3376" s="16" customFormat="true" ht="12.75" hidden="false" customHeight="false" outlineLevel="0" collapsed="false">
      <c r="A3376" s="18" t="s">
        <v>5154</v>
      </c>
      <c r="B3376" s="18" t="s">
        <v>5374</v>
      </c>
      <c r="C3376" s="19" t="s">
        <v>366</v>
      </c>
    </row>
    <row r="3377" s="16" customFormat="true" ht="12.75" hidden="false" customHeight="false" outlineLevel="0" collapsed="false">
      <c r="A3377" s="18" t="s">
        <v>5154</v>
      </c>
      <c r="B3377" s="18" t="s">
        <v>5375</v>
      </c>
      <c r="C3377" s="19" t="s">
        <v>125</v>
      </c>
    </row>
    <row r="3378" s="16" customFormat="true" ht="12.75" hidden="false" customHeight="false" outlineLevel="0" collapsed="false">
      <c r="A3378" s="18" t="s">
        <v>5154</v>
      </c>
      <c r="B3378" s="18" t="s">
        <v>5376</v>
      </c>
      <c r="C3378" s="19" t="s">
        <v>741</v>
      </c>
    </row>
    <row r="3379" s="16" customFormat="true" ht="12.75" hidden="false" customHeight="false" outlineLevel="0" collapsed="false">
      <c r="A3379" s="18" t="s">
        <v>5154</v>
      </c>
      <c r="B3379" s="18" t="s">
        <v>5377</v>
      </c>
      <c r="C3379" s="19" t="s">
        <v>5378</v>
      </c>
    </row>
    <row r="3380" s="16" customFormat="true" ht="12.75" hidden="false" customHeight="false" outlineLevel="0" collapsed="false">
      <c r="A3380" s="18" t="s">
        <v>5154</v>
      </c>
      <c r="B3380" s="18" t="s">
        <v>5379</v>
      </c>
      <c r="C3380" s="19" t="s">
        <v>5380</v>
      </c>
    </row>
    <row r="3381" s="16" customFormat="true" ht="12.75" hidden="false" customHeight="false" outlineLevel="0" collapsed="false">
      <c r="A3381" s="18" t="s">
        <v>5154</v>
      </c>
      <c r="B3381" s="18" t="s">
        <v>5381</v>
      </c>
      <c r="C3381" s="19" t="s">
        <v>5382</v>
      </c>
    </row>
    <row r="3382" s="16" customFormat="true" ht="12.75" hidden="false" customHeight="false" outlineLevel="0" collapsed="false">
      <c r="A3382" s="18" t="s">
        <v>5154</v>
      </c>
      <c r="B3382" s="18" t="s">
        <v>5383</v>
      </c>
      <c r="C3382" s="19" t="s">
        <v>743</v>
      </c>
    </row>
    <row r="3383" s="16" customFormat="true" ht="12.75" hidden="false" customHeight="false" outlineLevel="0" collapsed="false">
      <c r="A3383" s="18" t="s">
        <v>5154</v>
      </c>
      <c r="B3383" s="18" t="s">
        <v>5384</v>
      </c>
      <c r="C3383" s="19" t="s">
        <v>5385</v>
      </c>
    </row>
    <row r="3384" s="16" customFormat="true" ht="12.75" hidden="false" customHeight="false" outlineLevel="0" collapsed="false">
      <c r="A3384" s="18" t="s">
        <v>5154</v>
      </c>
      <c r="B3384" s="18" t="s">
        <v>5386</v>
      </c>
      <c r="C3384" s="19" t="s">
        <v>3083</v>
      </c>
    </row>
    <row r="3385" s="16" customFormat="true" ht="12.75" hidden="false" customHeight="false" outlineLevel="0" collapsed="false">
      <c r="A3385" s="18" t="s">
        <v>5154</v>
      </c>
      <c r="B3385" s="18" t="s">
        <v>5387</v>
      </c>
      <c r="C3385" s="19" t="s">
        <v>235</v>
      </c>
    </row>
    <row r="3386" s="16" customFormat="true" ht="12.75" hidden="false" customHeight="false" outlineLevel="0" collapsed="false">
      <c r="A3386" s="18" t="s">
        <v>5154</v>
      </c>
      <c r="B3386" s="18" t="s">
        <v>5388</v>
      </c>
      <c r="C3386" s="19" t="s">
        <v>5389</v>
      </c>
    </row>
    <row r="3387" s="16" customFormat="true" ht="12.75" hidden="false" customHeight="false" outlineLevel="0" collapsed="false">
      <c r="A3387" s="18" t="s">
        <v>5154</v>
      </c>
      <c r="B3387" s="18" t="s">
        <v>5390</v>
      </c>
      <c r="C3387" s="19" t="s">
        <v>5391</v>
      </c>
    </row>
    <row r="3388" s="16" customFormat="true" ht="12.75" hidden="false" customHeight="false" outlineLevel="0" collapsed="false">
      <c r="A3388" s="18" t="s">
        <v>5154</v>
      </c>
      <c r="B3388" s="18" t="s">
        <v>5392</v>
      </c>
      <c r="C3388" s="19" t="s">
        <v>2174</v>
      </c>
    </row>
    <row r="3389" s="16" customFormat="true" ht="12.75" hidden="false" customHeight="false" outlineLevel="0" collapsed="false">
      <c r="A3389" s="18" t="s">
        <v>5154</v>
      </c>
      <c r="B3389" s="18" t="s">
        <v>5393</v>
      </c>
      <c r="C3389" s="19" t="s">
        <v>751</v>
      </c>
    </row>
    <row r="3390" s="16" customFormat="true" ht="12.75" hidden="false" customHeight="false" outlineLevel="0" collapsed="false">
      <c r="A3390" s="18" t="s">
        <v>5154</v>
      </c>
      <c r="B3390" s="18" t="s">
        <v>5394</v>
      </c>
      <c r="C3390" s="19" t="s">
        <v>5395</v>
      </c>
    </row>
    <row r="3391" s="16" customFormat="true" ht="12.75" hidden="false" customHeight="false" outlineLevel="0" collapsed="false">
      <c r="A3391" s="18" t="s">
        <v>5154</v>
      </c>
      <c r="B3391" s="18" t="s">
        <v>5396</v>
      </c>
      <c r="C3391" s="19" t="s">
        <v>5397</v>
      </c>
    </row>
    <row r="3392" s="16" customFormat="true" ht="12.75" hidden="false" customHeight="false" outlineLevel="0" collapsed="false">
      <c r="A3392" s="18" t="s">
        <v>5154</v>
      </c>
      <c r="B3392" s="18" t="s">
        <v>5398</v>
      </c>
      <c r="C3392" s="19" t="s">
        <v>950</v>
      </c>
    </row>
    <row r="3393" s="16" customFormat="true" ht="12.75" hidden="false" customHeight="false" outlineLevel="0" collapsed="false">
      <c r="A3393" s="18" t="s">
        <v>5154</v>
      </c>
      <c r="B3393" s="18" t="s">
        <v>5399</v>
      </c>
      <c r="C3393" s="19" t="s">
        <v>1514</v>
      </c>
    </row>
    <row r="3394" s="16" customFormat="true" ht="12.75" hidden="false" customHeight="false" outlineLevel="0" collapsed="false">
      <c r="A3394" s="18" t="s">
        <v>5154</v>
      </c>
      <c r="B3394" s="18" t="s">
        <v>5400</v>
      </c>
      <c r="C3394" s="19" t="s">
        <v>5401</v>
      </c>
    </row>
    <row r="3395" s="16" customFormat="true" ht="12.75" hidden="false" customHeight="false" outlineLevel="0" collapsed="false">
      <c r="A3395" s="18" t="s">
        <v>5154</v>
      </c>
      <c r="B3395" s="18" t="s">
        <v>5402</v>
      </c>
      <c r="C3395" s="19" t="s">
        <v>5403</v>
      </c>
    </row>
    <row r="3396" s="16" customFormat="true" ht="12.75" hidden="false" customHeight="false" outlineLevel="0" collapsed="false">
      <c r="A3396" s="18" t="s">
        <v>5154</v>
      </c>
      <c r="B3396" s="18" t="s">
        <v>5404</v>
      </c>
      <c r="C3396" s="19" t="s">
        <v>3604</v>
      </c>
    </row>
    <row r="3397" s="16" customFormat="true" ht="12.75" hidden="false" customHeight="false" outlineLevel="0" collapsed="false">
      <c r="A3397" s="18" t="s">
        <v>5154</v>
      </c>
      <c r="B3397" s="18" t="s">
        <v>5405</v>
      </c>
      <c r="C3397" s="19" t="s">
        <v>5406</v>
      </c>
    </row>
    <row r="3398" s="16" customFormat="true" ht="12.75" hidden="false" customHeight="false" outlineLevel="0" collapsed="false">
      <c r="A3398" s="18" t="s">
        <v>5154</v>
      </c>
      <c r="B3398" s="18" t="s">
        <v>5407</v>
      </c>
      <c r="C3398" s="19" t="s">
        <v>241</v>
      </c>
    </row>
    <row r="3399" s="16" customFormat="true" ht="12.75" hidden="false" customHeight="false" outlineLevel="0" collapsed="false">
      <c r="A3399" s="18" t="s">
        <v>5154</v>
      </c>
      <c r="B3399" s="18" t="s">
        <v>5408</v>
      </c>
      <c r="C3399" s="19" t="s">
        <v>375</v>
      </c>
    </row>
    <row r="3400" s="16" customFormat="true" ht="12.75" hidden="false" customHeight="false" outlineLevel="0" collapsed="false">
      <c r="A3400" s="18" t="s">
        <v>5154</v>
      </c>
      <c r="B3400" s="18" t="s">
        <v>5409</v>
      </c>
      <c r="C3400" s="19" t="s">
        <v>135</v>
      </c>
    </row>
    <row r="3401" s="16" customFormat="true" ht="12.75" hidden="false" customHeight="false" outlineLevel="0" collapsed="false">
      <c r="A3401" s="18" t="s">
        <v>5154</v>
      </c>
      <c r="B3401" s="18" t="s">
        <v>5410</v>
      </c>
      <c r="C3401" s="19" t="s">
        <v>5411</v>
      </c>
    </row>
    <row r="3402" s="16" customFormat="true" ht="12.75" hidden="false" customHeight="false" outlineLevel="0" collapsed="false">
      <c r="A3402" s="18" t="s">
        <v>5154</v>
      </c>
      <c r="B3402" s="18" t="s">
        <v>5412</v>
      </c>
      <c r="C3402" s="19" t="s">
        <v>140</v>
      </c>
    </row>
    <row r="3403" s="16" customFormat="true" ht="12.75" hidden="false" customHeight="false" outlineLevel="0" collapsed="false">
      <c r="A3403" s="18" t="s">
        <v>5154</v>
      </c>
      <c r="B3403" s="18" t="s">
        <v>5413</v>
      </c>
      <c r="C3403" s="19" t="s">
        <v>1734</v>
      </c>
    </row>
    <row r="3404" s="16" customFormat="true" ht="12.75" hidden="false" customHeight="false" outlineLevel="0" collapsed="false">
      <c r="A3404" s="18" t="s">
        <v>5154</v>
      </c>
      <c r="B3404" s="18" t="s">
        <v>5414</v>
      </c>
      <c r="C3404" s="19" t="s">
        <v>5415</v>
      </c>
    </row>
    <row r="3405" s="16" customFormat="true" ht="12.75" hidden="false" customHeight="false" outlineLevel="0" collapsed="false">
      <c r="A3405" s="18" t="s">
        <v>5154</v>
      </c>
      <c r="B3405" s="18" t="s">
        <v>5416</v>
      </c>
      <c r="C3405" s="19" t="s">
        <v>964</v>
      </c>
    </row>
    <row r="3406" s="16" customFormat="true" ht="12.75" hidden="false" customHeight="false" outlineLevel="0" collapsed="false">
      <c r="A3406" s="18" t="s">
        <v>5154</v>
      </c>
      <c r="B3406" s="18" t="s">
        <v>5417</v>
      </c>
      <c r="C3406" s="19" t="s">
        <v>964</v>
      </c>
    </row>
    <row r="3407" s="16" customFormat="true" ht="12.75" hidden="false" customHeight="false" outlineLevel="0" collapsed="false">
      <c r="A3407" s="18" t="s">
        <v>5154</v>
      </c>
      <c r="B3407" s="18" t="s">
        <v>5418</v>
      </c>
      <c r="C3407" s="19" t="s">
        <v>5419</v>
      </c>
    </row>
    <row r="3408" s="16" customFormat="true" ht="12.75" hidden="false" customHeight="false" outlineLevel="0" collapsed="false">
      <c r="A3408" s="18" t="s">
        <v>5154</v>
      </c>
      <c r="B3408" s="18" t="s">
        <v>5420</v>
      </c>
      <c r="C3408" s="19" t="s">
        <v>5421</v>
      </c>
    </row>
    <row r="3409" s="16" customFormat="true" ht="12.75" hidden="false" customHeight="false" outlineLevel="0" collapsed="false">
      <c r="A3409" s="18" t="s">
        <v>5154</v>
      </c>
      <c r="B3409" s="18" t="s">
        <v>5422</v>
      </c>
      <c r="C3409" s="19" t="s">
        <v>1275</v>
      </c>
    </row>
    <row r="3410" s="16" customFormat="true" ht="12.75" hidden="false" customHeight="false" outlineLevel="0" collapsed="false">
      <c r="A3410" s="18" t="s">
        <v>5154</v>
      </c>
      <c r="B3410" s="18" t="s">
        <v>5423</v>
      </c>
      <c r="C3410" s="19" t="s">
        <v>1275</v>
      </c>
    </row>
    <row r="3411" s="16" customFormat="true" ht="12.75" hidden="false" customHeight="false" outlineLevel="0" collapsed="false">
      <c r="A3411" s="18" t="s">
        <v>5154</v>
      </c>
      <c r="B3411" s="18" t="s">
        <v>5424</v>
      </c>
      <c r="C3411" s="19" t="s">
        <v>3659</v>
      </c>
    </row>
    <row r="3412" s="16" customFormat="true" ht="12.75" hidden="false" customHeight="false" outlineLevel="0" collapsed="false">
      <c r="A3412" s="18" t="s">
        <v>5154</v>
      </c>
      <c r="B3412" s="18" t="s">
        <v>5425</v>
      </c>
      <c r="C3412" s="19" t="s">
        <v>1542</v>
      </c>
    </row>
    <row r="3413" s="16" customFormat="true" ht="12.75" hidden="false" customHeight="false" outlineLevel="0" collapsed="false">
      <c r="A3413" s="18" t="s">
        <v>5154</v>
      </c>
      <c r="B3413" s="18" t="s">
        <v>5426</v>
      </c>
      <c r="C3413" s="19" t="s">
        <v>3238</v>
      </c>
    </row>
    <row r="3414" s="16" customFormat="true" ht="12.75" hidden="false" customHeight="false" outlineLevel="0" collapsed="false">
      <c r="A3414" s="18" t="s">
        <v>5154</v>
      </c>
      <c r="B3414" s="18" t="s">
        <v>5427</v>
      </c>
      <c r="C3414" s="19" t="s">
        <v>5428</v>
      </c>
    </row>
    <row r="3415" s="16" customFormat="true" ht="12.75" hidden="false" customHeight="false" outlineLevel="0" collapsed="false">
      <c r="A3415" s="18" t="s">
        <v>5154</v>
      </c>
      <c r="B3415" s="18" t="s">
        <v>5429</v>
      </c>
      <c r="C3415" s="19" t="s">
        <v>5430</v>
      </c>
    </row>
    <row r="3416" s="16" customFormat="true" ht="12.75" hidden="false" customHeight="false" outlineLevel="0" collapsed="false">
      <c r="A3416" s="18" t="s">
        <v>5154</v>
      </c>
      <c r="B3416" s="18" t="s">
        <v>5431</v>
      </c>
      <c r="C3416" s="19" t="s">
        <v>158</v>
      </c>
    </row>
    <row r="3417" s="16" customFormat="true" ht="12.75" hidden="false" customHeight="false" outlineLevel="0" collapsed="false">
      <c r="A3417" s="18" t="s">
        <v>5154</v>
      </c>
      <c r="B3417" s="18" t="s">
        <v>5432</v>
      </c>
      <c r="C3417" s="19" t="s">
        <v>158</v>
      </c>
    </row>
    <row r="3418" s="16" customFormat="true" ht="12.75" hidden="false" customHeight="false" outlineLevel="0" collapsed="false">
      <c r="A3418" s="18" t="s">
        <v>5154</v>
      </c>
      <c r="B3418" s="18" t="s">
        <v>5433</v>
      </c>
      <c r="C3418" s="19" t="s">
        <v>5434</v>
      </c>
    </row>
    <row r="3419" s="16" customFormat="true" ht="12.75" hidden="false" customHeight="false" outlineLevel="0" collapsed="false">
      <c r="A3419" s="18" t="s">
        <v>5154</v>
      </c>
      <c r="B3419" s="18" t="s">
        <v>5435</v>
      </c>
      <c r="C3419" s="19" t="s">
        <v>5436</v>
      </c>
    </row>
    <row r="3420" s="16" customFormat="true" ht="12.75" hidden="false" customHeight="false" outlineLevel="0" collapsed="false">
      <c r="A3420" s="18" t="s">
        <v>5154</v>
      </c>
      <c r="B3420" s="18" t="s">
        <v>5437</v>
      </c>
      <c r="C3420" s="19" t="s">
        <v>5438</v>
      </c>
    </row>
    <row r="3421" s="16" customFormat="true" ht="12.75" hidden="false" customHeight="false" outlineLevel="0" collapsed="false">
      <c r="A3421" s="18" t="s">
        <v>5154</v>
      </c>
      <c r="B3421" s="18" t="s">
        <v>5439</v>
      </c>
      <c r="C3421" s="19" t="s">
        <v>2483</v>
      </c>
    </row>
    <row r="3422" s="16" customFormat="true" ht="12.75" hidden="false" customHeight="false" outlineLevel="0" collapsed="false">
      <c r="A3422" s="18" t="s">
        <v>5154</v>
      </c>
      <c r="B3422" s="18" t="s">
        <v>5440</v>
      </c>
      <c r="C3422" s="19" t="s">
        <v>5441</v>
      </c>
    </row>
    <row r="3423" s="16" customFormat="true" ht="12.75" hidden="false" customHeight="false" outlineLevel="0" collapsed="false">
      <c r="A3423" s="18" t="s">
        <v>5154</v>
      </c>
      <c r="B3423" s="18" t="s">
        <v>5442</v>
      </c>
      <c r="C3423" s="19" t="s">
        <v>1559</v>
      </c>
    </row>
    <row r="3424" s="16" customFormat="true" ht="12.75" hidden="false" customHeight="false" outlineLevel="0" collapsed="false">
      <c r="A3424" s="18" t="s">
        <v>5154</v>
      </c>
      <c r="B3424" s="18" t="s">
        <v>5443</v>
      </c>
      <c r="C3424" s="19" t="s">
        <v>1559</v>
      </c>
    </row>
    <row r="3425" s="16" customFormat="true" ht="12.75" hidden="false" customHeight="false" outlineLevel="0" collapsed="false">
      <c r="A3425" s="18" t="s">
        <v>5154</v>
      </c>
      <c r="B3425" s="18" t="s">
        <v>5444</v>
      </c>
      <c r="C3425" s="19" t="s">
        <v>5445</v>
      </c>
    </row>
    <row r="3426" s="16" customFormat="true" ht="12.75" hidden="false" customHeight="false" outlineLevel="0" collapsed="false">
      <c r="A3426" s="18" t="s">
        <v>5154</v>
      </c>
      <c r="B3426" s="18" t="s">
        <v>5446</v>
      </c>
      <c r="C3426" s="19" t="s">
        <v>599</v>
      </c>
    </row>
    <row r="3427" s="16" customFormat="true" ht="12.75" hidden="false" customHeight="false" outlineLevel="0" collapsed="false">
      <c r="A3427" s="18" t="s">
        <v>5154</v>
      </c>
      <c r="B3427" s="18" t="s">
        <v>5447</v>
      </c>
      <c r="C3427" s="19" t="s">
        <v>599</v>
      </c>
    </row>
    <row r="3428" s="16" customFormat="true" ht="12.75" hidden="false" customHeight="false" outlineLevel="0" collapsed="false">
      <c r="A3428" s="18" t="s">
        <v>5154</v>
      </c>
      <c r="B3428" s="18" t="s">
        <v>5448</v>
      </c>
      <c r="C3428" s="19" t="s">
        <v>5449</v>
      </c>
    </row>
    <row r="3429" s="16" customFormat="true" ht="12.75" hidden="false" customHeight="false" outlineLevel="0" collapsed="false">
      <c r="A3429" s="18" t="s">
        <v>5154</v>
      </c>
      <c r="B3429" s="18" t="s">
        <v>5450</v>
      </c>
      <c r="C3429" s="19" t="s">
        <v>5451</v>
      </c>
    </row>
    <row r="3430" s="16" customFormat="true" ht="12.75" hidden="false" customHeight="false" outlineLevel="0" collapsed="false">
      <c r="A3430" s="18" t="s">
        <v>5154</v>
      </c>
      <c r="B3430" s="18" t="s">
        <v>5452</v>
      </c>
      <c r="C3430" s="19" t="s">
        <v>394</v>
      </c>
    </row>
    <row r="3431" s="16" customFormat="true" ht="12.75" hidden="false" customHeight="false" outlineLevel="0" collapsed="false">
      <c r="A3431" s="18" t="s">
        <v>5154</v>
      </c>
      <c r="B3431" s="18" t="s">
        <v>5453</v>
      </c>
      <c r="C3431" s="19" t="s">
        <v>5454</v>
      </c>
    </row>
    <row r="3432" s="16" customFormat="true" ht="12.75" hidden="false" customHeight="false" outlineLevel="0" collapsed="false">
      <c r="A3432" s="18" t="s">
        <v>5154</v>
      </c>
      <c r="B3432" s="18" t="s">
        <v>5455</v>
      </c>
      <c r="C3432" s="19" t="s">
        <v>988</v>
      </c>
    </row>
    <row r="3433" s="16" customFormat="true" ht="12.75" hidden="false" customHeight="false" outlineLevel="0" collapsed="false">
      <c r="A3433" s="18" t="s">
        <v>5154</v>
      </c>
      <c r="B3433" s="18" t="s">
        <v>5456</v>
      </c>
      <c r="C3433" s="19" t="s">
        <v>4356</v>
      </c>
    </row>
    <row r="3434" s="16" customFormat="true" ht="12.75" hidden="false" customHeight="false" outlineLevel="0" collapsed="false">
      <c r="A3434" s="18" t="s">
        <v>5154</v>
      </c>
      <c r="B3434" s="18" t="s">
        <v>5457</v>
      </c>
      <c r="C3434" s="19" t="s">
        <v>5458</v>
      </c>
    </row>
    <row r="3435" s="16" customFormat="true" ht="12.75" hidden="false" customHeight="false" outlineLevel="0" collapsed="false">
      <c r="A3435" s="18" t="s">
        <v>5154</v>
      </c>
      <c r="B3435" s="18" t="s">
        <v>5459</v>
      </c>
      <c r="C3435" s="19" t="s">
        <v>5460</v>
      </c>
    </row>
    <row r="3436" s="16" customFormat="true" ht="12.75" hidden="false" customHeight="false" outlineLevel="0" collapsed="false">
      <c r="A3436" s="18" t="s">
        <v>5154</v>
      </c>
      <c r="B3436" s="18" t="s">
        <v>5461</v>
      </c>
      <c r="C3436" s="19" t="s">
        <v>2328</v>
      </c>
    </row>
    <row r="3437" s="16" customFormat="true" ht="12.75" hidden="false" customHeight="false" outlineLevel="0" collapsed="false">
      <c r="A3437" s="18" t="s">
        <v>5154</v>
      </c>
      <c r="B3437" s="18" t="s">
        <v>5462</v>
      </c>
      <c r="C3437" s="19" t="s">
        <v>2330</v>
      </c>
    </row>
    <row r="3438" s="16" customFormat="true" ht="12.75" hidden="false" customHeight="false" outlineLevel="0" collapsed="false">
      <c r="A3438" s="18" t="s">
        <v>5154</v>
      </c>
      <c r="B3438" s="18" t="s">
        <v>5463</v>
      </c>
      <c r="C3438" s="19" t="s">
        <v>5464</v>
      </c>
    </row>
    <row r="3439" s="16" customFormat="true" ht="12.75" hidden="false" customHeight="false" outlineLevel="0" collapsed="false">
      <c r="A3439" s="18" t="s">
        <v>5154</v>
      </c>
      <c r="B3439" s="18" t="s">
        <v>5465</v>
      </c>
      <c r="C3439" s="19" t="s">
        <v>255</v>
      </c>
    </row>
    <row r="3440" s="16" customFormat="true" ht="12.75" hidden="false" customHeight="false" outlineLevel="0" collapsed="false">
      <c r="A3440" s="18" t="s">
        <v>5154</v>
      </c>
      <c r="B3440" s="18" t="s">
        <v>5466</v>
      </c>
      <c r="C3440" s="19" t="s">
        <v>255</v>
      </c>
    </row>
    <row r="3441" s="16" customFormat="true" ht="12.75" hidden="false" customHeight="false" outlineLevel="0" collapsed="false">
      <c r="A3441" s="18" t="s">
        <v>5154</v>
      </c>
      <c r="B3441" s="18" t="s">
        <v>5467</v>
      </c>
      <c r="C3441" s="19" t="s">
        <v>3723</v>
      </c>
    </row>
    <row r="3442" s="16" customFormat="true" ht="12.75" hidden="false" customHeight="false" outlineLevel="0" collapsed="false">
      <c r="A3442" s="18" t="s">
        <v>5154</v>
      </c>
      <c r="B3442" s="18" t="s">
        <v>5468</v>
      </c>
      <c r="C3442" s="19" t="s">
        <v>2336</v>
      </c>
    </row>
    <row r="3443" s="16" customFormat="true" ht="12.75" hidden="false" customHeight="false" outlineLevel="0" collapsed="false">
      <c r="A3443" s="18" t="s">
        <v>5154</v>
      </c>
      <c r="B3443" s="18" t="s">
        <v>5469</v>
      </c>
      <c r="C3443" s="19" t="s">
        <v>5470</v>
      </c>
    </row>
    <row r="3444" s="16" customFormat="true" ht="12.75" hidden="false" customHeight="false" outlineLevel="0" collapsed="false">
      <c r="A3444" s="18" t="s">
        <v>5154</v>
      </c>
      <c r="B3444" s="18" t="s">
        <v>5471</v>
      </c>
      <c r="C3444" s="19" t="s">
        <v>3734</v>
      </c>
    </row>
    <row r="3445" s="16" customFormat="true" ht="12.75" hidden="false" customHeight="false" outlineLevel="0" collapsed="false">
      <c r="A3445" s="18" t="s">
        <v>5154</v>
      </c>
      <c r="B3445" s="18" t="s">
        <v>5472</v>
      </c>
      <c r="C3445" s="19" t="s">
        <v>2345</v>
      </c>
    </row>
    <row r="3446" s="16" customFormat="true" ht="12.75" hidden="false" customHeight="false" outlineLevel="0" collapsed="false">
      <c r="A3446" s="18" t="s">
        <v>5154</v>
      </c>
      <c r="B3446" s="18" t="s">
        <v>5473</v>
      </c>
      <c r="C3446" s="19" t="s">
        <v>5474</v>
      </c>
    </row>
    <row r="3447" s="16" customFormat="true" ht="12.75" hidden="false" customHeight="false" outlineLevel="0" collapsed="false">
      <c r="A3447" s="18" t="s">
        <v>5154</v>
      </c>
      <c r="B3447" s="18" t="s">
        <v>5475</v>
      </c>
      <c r="C3447" s="19" t="s">
        <v>162</v>
      </c>
    </row>
    <row r="3448" s="16" customFormat="true" ht="12.75" hidden="false" customHeight="false" outlineLevel="0" collapsed="false">
      <c r="A3448" s="18" t="s">
        <v>5154</v>
      </c>
      <c r="B3448" s="18" t="s">
        <v>5476</v>
      </c>
      <c r="C3448" s="19" t="s">
        <v>407</v>
      </c>
    </row>
    <row r="3449" s="16" customFormat="true" ht="12.75" hidden="false" customHeight="false" outlineLevel="0" collapsed="false">
      <c r="A3449" s="18" t="s">
        <v>5154</v>
      </c>
      <c r="B3449" s="18" t="s">
        <v>5477</v>
      </c>
      <c r="C3449" s="19" t="s">
        <v>407</v>
      </c>
    </row>
    <row r="3450" s="16" customFormat="true" ht="12.75" hidden="false" customHeight="false" outlineLevel="0" collapsed="false">
      <c r="A3450" s="18" t="s">
        <v>5154</v>
      </c>
      <c r="B3450" s="18" t="s">
        <v>5478</v>
      </c>
      <c r="C3450" s="19" t="s">
        <v>5479</v>
      </c>
    </row>
    <row r="3451" s="16" customFormat="true" ht="12.75" hidden="false" customHeight="false" outlineLevel="0" collapsed="false">
      <c r="A3451" s="18" t="s">
        <v>5154</v>
      </c>
      <c r="B3451" s="18" t="s">
        <v>5480</v>
      </c>
      <c r="C3451" s="19" t="s">
        <v>5481</v>
      </c>
    </row>
    <row r="3452" s="16" customFormat="true" ht="12.75" hidden="false" customHeight="false" outlineLevel="0" collapsed="false">
      <c r="A3452" s="18" t="s">
        <v>5154</v>
      </c>
      <c r="B3452" s="18" t="s">
        <v>5482</v>
      </c>
      <c r="C3452" s="19" t="s">
        <v>5483</v>
      </c>
    </row>
    <row r="3453" s="16" customFormat="true" ht="12.75" hidden="false" customHeight="false" outlineLevel="0" collapsed="false">
      <c r="A3453" s="18" t="s">
        <v>5154</v>
      </c>
      <c r="B3453" s="18" t="s">
        <v>5484</v>
      </c>
      <c r="C3453" s="19" t="s">
        <v>4406</v>
      </c>
    </row>
    <row r="3454" s="16" customFormat="true" ht="12.75" hidden="false" customHeight="false" outlineLevel="0" collapsed="false">
      <c r="A3454" s="18" t="s">
        <v>5154</v>
      </c>
      <c r="B3454" s="18" t="s">
        <v>5485</v>
      </c>
      <c r="C3454" s="19" t="s">
        <v>5486</v>
      </c>
    </row>
    <row r="3455" s="16" customFormat="true" ht="12.75" hidden="false" customHeight="false" outlineLevel="0" collapsed="false">
      <c r="A3455" s="18" t="s">
        <v>5154</v>
      </c>
      <c r="B3455" s="18" t="s">
        <v>5487</v>
      </c>
      <c r="C3455" s="19" t="s">
        <v>268</v>
      </c>
    </row>
    <row r="3456" s="16" customFormat="true" ht="12.75" hidden="false" customHeight="false" outlineLevel="0" collapsed="false">
      <c r="A3456" s="18" t="s">
        <v>5154</v>
      </c>
      <c r="B3456" s="18" t="s">
        <v>5488</v>
      </c>
      <c r="C3456" s="19" t="s">
        <v>2521</v>
      </c>
    </row>
    <row r="3457" s="16" customFormat="true" ht="12.75" hidden="false" customHeight="false" outlineLevel="0" collapsed="false">
      <c r="A3457" s="18" t="s">
        <v>5154</v>
      </c>
      <c r="B3457" s="18" t="s">
        <v>5489</v>
      </c>
      <c r="C3457" s="19" t="s">
        <v>5490</v>
      </c>
    </row>
    <row r="3458" s="16" customFormat="true" ht="12.75" hidden="false" customHeight="false" outlineLevel="0" collapsed="false">
      <c r="A3458" s="18" t="s">
        <v>5154</v>
      </c>
      <c r="B3458" s="18" t="s">
        <v>5491</v>
      </c>
      <c r="C3458" s="19" t="s">
        <v>418</v>
      </c>
    </row>
    <row r="3459" s="16" customFormat="true" ht="12.75" hidden="false" customHeight="false" outlineLevel="0" collapsed="false">
      <c r="A3459" s="18" t="s">
        <v>5154</v>
      </c>
      <c r="B3459" s="18" t="s">
        <v>5492</v>
      </c>
      <c r="C3459" s="19" t="s">
        <v>5493</v>
      </c>
    </row>
    <row r="3460" s="16" customFormat="true" ht="12.75" hidden="false" customHeight="false" outlineLevel="0" collapsed="false">
      <c r="A3460" s="18" t="s">
        <v>5494</v>
      </c>
      <c r="B3460" s="18" t="s">
        <v>5495</v>
      </c>
      <c r="C3460" s="19" t="s">
        <v>5496</v>
      </c>
    </row>
    <row r="3461" s="16" customFormat="true" ht="12.75" hidden="false" customHeight="false" outlineLevel="0" collapsed="false">
      <c r="A3461" s="18" t="s">
        <v>5494</v>
      </c>
      <c r="B3461" s="18" t="s">
        <v>5497</v>
      </c>
      <c r="C3461" s="19" t="s">
        <v>1290</v>
      </c>
    </row>
    <row r="3462" s="16" customFormat="true" ht="12.75" hidden="false" customHeight="false" outlineLevel="0" collapsed="false">
      <c r="A3462" s="18" t="s">
        <v>5494</v>
      </c>
      <c r="B3462" s="18" t="s">
        <v>5498</v>
      </c>
      <c r="C3462" s="19" t="s">
        <v>819</v>
      </c>
    </row>
    <row r="3463" s="16" customFormat="true" ht="12.75" hidden="false" customHeight="false" outlineLevel="0" collapsed="false">
      <c r="A3463" s="18" t="s">
        <v>5494</v>
      </c>
      <c r="B3463" s="18" t="s">
        <v>5499</v>
      </c>
      <c r="C3463" s="19" t="s">
        <v>5500</v>
      </c>
    </row>
    <row r="3464" s="16" customFormat="true" ht="12.75" hidden="false" customHeight="false" outlineLevel="0" collapsed="false">
      <c r="A3464" s="18" t="s">
        <v>5494</v>
      </c>
      <c r="B3464" s="18" t="s">
        <v>5501</v>
      </c>
      <c r="C3464" s="19" t="s">
        <v>1019</v>
      </c>
    </row>
    <row r="3465" s="16" customFormat="true" ht="12.75" hidden="false" customHeight="false" outlineLevel="0" collapsed="false">
      <c r="A3465" s="18" t="s">
        <v>5494</v>
      </c>
      <c r="B3465" s="18" t="s">
        <v>5502</v>
      </c>
      <c r="C3465" s="19" t="s">
        <v>3313</v>
      </c>
    </row>
    <row r="3466" s="16" customFormat="true" ht="12.75" hidden="false" customHeight="false" outlineLevel="0" collapsed="false">
      <c r="A3466" s="18" t="s">
        <v>5494</v>
      </c>
      <c r="B3466" s="18" t="s">
        <v>5503</v>
      </c>
      <c r="C3466" s="19" t="s">
        <v>3315</v>
      </c>
    </row>
    <row r="3467" s="16" customFormat="true" ht="12.75" hidden="false" customHeight="false" outlineLevel="0" collapsed="false">
      <c r="A3467" s="18" t="s">
        <v>5494</v>
      </c>
      <c r="B3467" s="18" t="s">
        <v>5504</v>
      </c>
      <c r="C3467" s="19" t="s">
        <v>5505</v>
      </c>
    </row>
    <row r="3468" s="16" customFormat="true" ht="12.75" hidden="false" customHeight="false" outlineLevel="0" collapsed="false">
      <c r="A3468" s="18" t="s">
        <v>5494</v>
      </c>
      <c r="B3468" s="18" t="s">
        <v>5506</v>
      </c>
      <c r="C3468" s="19" t="s">
        <v>5507</v>
      </c>
    </row>
    <row r="3469" s="16" customFormat="true" ht="12.75" hidden="false" customHeight="false" outlineLevel="0" collapsed="false">
      <c r="A3469" s="18" t="s">
        <v>5494</v>
      </c>
      <c r="B3469" s="18" t="s">
        <v>5508</v>
      </c>
      <c r="C3469" s="19" t="s">
        <v>1343</v>
      </c>
    </row>
    <row r="3470" s="16" customFormat="true" ht="12.75" hidden="false" customHeight="false" outlineLevel="0" collapsed="false">
      <c r="A3470" s="18" t="s">
        <v>5494</v>
      </c>
      <c r="B3470" s="18" t="s">
        <v>5509</v>
      </c>
      <c r="C3470" s="19" t="s">
        <v>1076</v>
      </c>
    </row>
    <row r="3471" s="16" customFormat="true" ht="12.75" hidden="false" customHeight="false" outlineLevel="0" collapsed="false">
      <c r="A3471" s="18" t="s">
        <v>5494</v>
      </c>
      <c r="B3471" s="18" t="s">
        <v>5510</v>
      </c>
      <c r="C3471" s="19" t="s">
        <v>692</v>
      </c>
    </row>
    <row r="3472" s="16" customFormat="true" ht="12.75" hidden="false" customHeight="false" outlineLevel="0" collapsed="false">
      <c r="A3472" s="18" t="s">
        <v>5494</v>
      </c>
      <c r="B3472" s="18" t="s">
        <v>5511</v>
      </c>
      <c r="C3472" s="19" t="s">
        <v>5512</v>
      </c>
    </row>
    <row r="3473" s="16" customFormat="true" ht="12.75" hidden="false" customHeight="false" outlineLevel="0" collapsed="false">
      <c r="A3473" s="18" t="s">
        <v>5494</v>
      </c>
      <c r="B3473" s="18" t="s">
        <v>5513</v>
      </c>
      <c r="C3473" s="19" t="s">
        <v>95</v>
      </c>
    </row>
    <row r="3474" s="16" customFormat="true" ht="12.75" hidden="false" customHeight="false" outlineLevel="0" collapsed="false">
      <c r="A3474" s="18" t="s">
        <v>5494</v>
      </c>
      <c r="B3474" s="18" t="s">
        <v>5514</v>
      </c>
      <c r="C3474" s="19" t="s">
        <v>3182</v>
      </c>
    </row>
    <row r="3475" s="16" customFormat="true" ht="12.75" hidden="false" customHeight="false" outlineLevel="0" collapsed="false">
      <c r="A3475" s="18" t="s">
        <v>5494</v>
      </c>
      <c r="B3475" s="18" t="s">
        <v>5515</v>
      </c>
      <c r="C3475" s="19" t="s">
        <v>897</v>
      </c>
    </row>
    <row r="3476" s="16" customFormat="true" ht="12.75" hidden="false" customHeight="false" outlineLevel="0" collapsed="false">
      <c r="A3476" s="18" t="s">
        <v>5494</v>
      </c>
      <c r="B3476" s="18" t="s">
        <v>5516</v>
      </c>
      <c r="C3476" s="19" t="s">
        <v>5517</v>
      </c>
    </row>
    <row r="3477" s="16" customFormat="true" ht="12.75" hidden="false" customHeight="false" outlineLevel="0" collapsed="false">
      <c r="A3477" s="18" t="s">
        <v>5494</v>
      </c>
      <c r="B3477" s="18" t="s">
        <v>5518</v>
      </c>
      <c r="C3477" s="19" t="s">
        <v>1445</v>
      </c>
    </row>
    <row r="3478" s="16" customFormat="true" ht="12.75" hidden="false" customHeight="false" outlineLevel="0" collapsed="false">
      <c r="A3478" s="18" t="s">
        <v>5494</v>
      </c>
      <c r="B3478" s="18" t="s">
        <v>5519</v>
      </c>
      <c r="C3478" s="19" t="s">
        <v>5520</v>
      </c>
    </row>
    <row r="3479" s="16" customFormat="true" ht="12.75" hidden="false" customHeight="false" outlineLevel="0" collapsed="false">
      <c r="A3479" s="18" t="s">
        <v>5494</v>
      </c>
      <c r="B3479" s="18" t="s">
        <v>5521</v>
      </c>
      <c r="C3479" s="19" t="s">
        <v>5522</v>
      </c>
    </row>
    <row r="3480" s="16" customFormat="true" ht="12.75" hidden="false" customHeight="false" outlineLevel="0" collapsed="false">
      <c r="A3480" s="18" t="s">
        <v>5494</v>
      </c>
      <c r="B3480" s="18" t="s">
        <v>5523</v>
      </c>
      <c r="C3480" s="19" t="s">
        <v>4843</v>
      </c>
    </row>
    <row r="3481" s="16" customFormat="true" ht="12.75" hidden="false" customHeight="false" outlineLevel="0" collapsed="false">
      <c r="A3481" s="18" t="s">
        <v>5494</v>
      </c>
      <c r="B3481" s="18" t="s">
        <v>5524</v>
      </c>
      <c r="C3481" s="19" t="s">
        <v>5525</v>
      </c>
    </row>
    <row r="3482" s="16" customFormat="true" ht="12.75" hidden="false" customHeight="false" outlineLevel="0" collapsed="false">
      <c r="A3482" s="18" t="s">
        <v>5494</v>
      </c>
      <c r="B3482" s="18" t="s">
        <v>5494</v>
      </c>
      <c r="C3482" s="19" t="s">
        <v>2209</v>
      </c>
    </row>
    <row r="3483" s="16" customFormat="true" ht="12.75" hidden="false" customHeight="false" outlineLevel="0" collapsed="false">
      <c r="A3483" s="18" t="s">
        <v>5494</v>
      </c>
      <c r="B3483" s="18" t="s">
        <v>5526</v>
      </c>
      <c r="C3483" s="19" t="s">
        <v>5527</v>
      </c>
    </row>
    <row r="3484" s="16" customFormat="true" ht="12.75" hidden="false" customHeight="false" outlineLevel="0" collapsed="false">
      <c r="A3484" s="18" t="s">
        <v>5494</v>
      </c>
      <c r="B3484" s="18" t="s">
        <v>5528</v>
      </c>
      <c r="C3484" s="19" t="s">
        <v>5529</v>
      </c>
    </row>
    <row r="3485" s="16" customFormat="true" ht="12.75" hidden="false" customHeight="false" outlineLevel="0" collapsed="false">
      <c r="A3485" s="18" t="s">
        <v>5494</v>
      </c>
      <c r="B3485" s="18" t="s">
        <v>5530</v>
      </c>
      <c r="C3485" s="19" t="s">
        <v>580</v>
      </c>
    </row>
    <row r="3486" s="16" customFormat="true" ht="12.75" hidden="false" customHeight="false" outlineLevel="0" collapsed="false">
      <c r="A3486" s="18" t="s">
        <v>5494</v>
      </c>
      <c r="B3486" s="18" t="s">
        <v>5531</v>
      </c>
      <c r="C3486" s="19" t="s">
        <v>1542</v>
      </c>
    </row>
    <row r="3487" s="16" customFormat="true" ht="12.75" hidden="false" customHeight="false" outlineLevel="0" collapsed="false">
      <c r="A3487" s="18" t="s">
        <v>5494</v>
      </c>
      <c r="B3487" s="18" t="s">
        <v>5532</v>
      </c>
      <c r="C3487" s="19" t="s">
        <v>5533</v>
      </c>
    </row>
    <row r="3488" s="16" customFormat="true" ht="12.75" hidden="false" customHeight="false" outlineLevel="0" collapsed="false">
      <c r="A3488" s="18" t="s">
        <v>5494</v>
      </c>
      <c r="B3488" s="18" t="s">
        <v>5534</v>
      </c>
      <c r="C3488" s="19" t="s">
        <v>5535</v>
      </c>
    </row>
    <row r="3489" s="16" customFormat="true" ht="12.75" hidden="false" customHeight="false" outlineLevel="0" collapsed="false">
      <c r="A3489" s="18" t="s">
        <v>5494</v>
      </c>
      <c r="B3489" s="18" t="s">
        <v>5536</v>
      </c>
      <c r="C3489" s="19" t="s">
        <v>5537</v>
      </c>
    </row>
    <row r="3490" s="16" customFormat="true" ht="12.75" hidden="false" customHeight="false" outlineLevel="0" collapsed="false">
      <c r="A3490" s="18" t="s">
        <v>5538</v>
      </c>
      <c r="B3490" s="18" t="s">
        <v>5539</v>
      </c>
      <c r="C3490" s="19" t="s">
        <v>5540</v>
      </c>
    </row>
    <row r="3491" s="16" customFormat="true" ht="12.75" hidden="false" customHeight="false" outlineLevel="0" collapsed="false">
      <c r="A3491" s="18" t="s">
        <v>5538</v>
      </c>
      <c r="B3491" s="18" t="s">
        <v>5541</v>
      </c>
      <c r="C3491" s="19" t="s">
        <v>446</v>
      </c>
    </row>
    <row r="3492" s="16" customFormat="true" ht="12.75" hidden="false" customHeight="false" outlineLevel="0" collapsed="false">
      <c r="A3492" s="18" t="s">
        <v>5538</v>
      </c>
      <c r="B3492" s="18" t="s">
        <v>5542</v>
      </c>
      <c r="C3492" s="19" t="s">
        <v>5543</v>
      </c>
    </row>
    <row r="3493" s="16" customFormat="true" ht="12.75" hidden="false" customHeight="false" outlineLevel="0" collapsed="false">
      <c r="A3493" s="18" t="s">
        <v>5538</v>
      </c>
      <c r="B3493" s="18" t="s">
        <v>5544</v>
      </c>
      <c r="C3493" s="19" t="s">
        <v>4153</v>
      </c>
    </row>
    <row r="3494" s="16" customFormat="true" ht="12.75" hidden="false" customHeight="false" outlineLevel="0" collapsed="false">
      <c r="A3494" s="18" t="s">
        <v>5538</v>
      </c>
      <c r="B3494" s="18" t="s">
        <v>5545</v>
      </c>
      <c r="C3494" s="19" t="s">
        <v>4464</v>
      </c>
    </row>
    <row r="3495" s="16" customFormat="true" ht="12.75" hidden="false" customHeight="false" outlineLevel="0" collapsed="false">
      <c r="A3495" s="18" t="s">
        <v>5538</v>
      </c>
      <c r="B3495" s="18" t="s">
        <v>5546</v>
      </c>
      <c r="C3495" s="19" t="s">
        <v>1169</v>
      </c>
    </row>
    <row r="3496" s="16" customFormat="true" ht="12.75" hidden="false" customHeight="false" outlineLevel="0" collapsed="false">
      <c r="A3496" s="18" t="s">
        <v>5538</v>
      </c>
      <c r="B3496" s="18" t="s">
        <v>5547</v>
      </c>
      <c r="C3496" s="19" t="s">
        <v>5548</v>
      </c>
    </row>
    <row r="3497" s="16" customFormat="true" ht="12.75" hidden="false" customHeight="false" outlineLevel="0" collapsed="false">
      <c r="A3497" s="18" t="s">
        <v>5538</v>
      </c>
      <c r="B3497" s="18" t="s">
        <v>5549</v>
      </c>
      <c r="C3497" s="19" t="s">
        <v>5550</v>
      </c>
    </row>
    <row r="3498" s="16" customFormat="true" ht="12.75" hidden="false" customHeight="false" outlineLevel="0" collapsed="false">
      <c r="A3498" s="18" t="s">
        <v>5538</v>
      </c>
      <c r="B3498" s="18" t="s">
        <v>5551</v>
      </c>
      <c r="C3498" s="19" t="s">
        <v>5552</v>
      </c>
    </row>
    <row r="3499" s="16" customFormat="true" ht="12.75" hidden="false" customHeight="false" outlineLevel="0" collapsed="false">
      <c r="A3499" s="18" t="s">
        <v>5553</v>
      </c>
      <c r="B3499" s="18" t="s">
        <v>5554</v>
      </c>
      <c r="C3499" s="19" t="s">
        <v>5555</v>
      </c>
    </row>
    <row r="3500" s="16" customFormat="true" ht="12.75" hidden="false" customHeight="false" outlineLevel="0" collapsed="false">
      <c r="A3500" s="18" t="s">
        <v>5553</v>
      </c>
      <c r="B3500" s="18" t="s">
        <v>5556</v>
      </c>
      <c r="C3500" s="19" t="s">
        <v>5557</v>
      </c>
    </row>
    <row r="3501" s="16" customFormat="true" ht="12.75" hidden="false" customHeight="false" outlineLevel="0" collapsed="false">
      <c r="A3501" s="18" t="s">
        <v>5553</v>
      </c>
      <c r="B3501" s="18" t="s">
        <v>5558</v>
      </c>
      <c r="C3501" s="19" t="s">
        <v>5559</v>
      </c>
    </row>
    <row r="3502" s="16" customFormat="true" ht="12.75" hidden="false" customHeight="false" outlineLevel="0" collapsed="false">
      <c r="A3502" s="18" t="s">
        <v>5553</v>
      </c>
      <c r="B3502" s="18" t="s">
        <v>5560</v>
      </c>
      <c r="C3502" s="19" t="s">
        <v>5561</v>
      </c>
    </row>
    <row r="3503" s="16" customFormat="true" ht="12.75" hidden="false" customHeight="false" outlineLevel="0" collapsed="false">
      <c r="A3503" s="18" t="s">
        <v>5553</v>
      </c>
      <c r="B3503" s="18" t="s">
        <v>5562</v>
      </c>
      <c r="C3503" s="19" t="s">
        <v>1284</v>
      </c>
    </row>
    <row r="3504" s="16" customFormat="true" ht="12.75" hidden="false" customHeight="false" outlineLevel="0" collapsed="false">
      <c r="A3504" s="18" t="s">
        <v>5553</v>
      </c>
      <c r="B3504" s="18" t="s">
        <v>5563</v>
      </c>
      <c r="C3504" s="19" t="s">
        <v>5564</v>
      </c>
    </row>
    <row r="3505" s="16" customFormat="true" ht="12.75" hidden="false" customHeight="false" outlineLevel="0" collapsed="false">
      <c r="A3505" s="18" t="s">
        <v>5553</v>
      </c>
      <c r="B3505" s="18" t="s">
        <v>5565</v>
      </c>
      <c r="C3505" s="19" t="s">
        <v>5566</v>
      </c>
    </row>
    <row r="3506" s="16" customFormat="true" ht="12.75" hidden="false" customHeight="false" outlineLevel="0" collapsed="false">
      <c r="A3506" s="18" t="s">
        <v>5553</v>
      </c>
      <c r="B3506" s="18" t="s">
        <v>5567</v>
      </c>
      <c r="C3506" s="19" t="s">
        <v>5568</v>
      </c>
    </row>
    <row r="3507" s="16" customFormat="true" ht="12.75" hidden="false" customHeight="false" outlineLevel="0" collapsed="false">
      <c r="A3507" s="18" t="s">
        <v>5553</v>
      </c>
      <c r="B3507" s="18" t="s">
        <v>5569</v>
      </c>
      <c r="C3507" s="19" t="s">
        <v>5570</v>
      </c>
    </row>
    <row r="3508" s="16" customFormat="true" ht="12.75" hidden="false" customHeight="false" outlineLevel="0" collapsed="false">
      <c r="A3508" s="18" t="s">
        <v>5553</v>
      </c>
      <c r="B3508" s="18" t="s">
        <v>5571</v>
      </c>
      <c r="C3508" s="19" t="s">
        <v>5572</v>
      </c>
    </row>
    <row r="3509" s="16" customFormat="true" ht="12.75" hidden="false" customHeight="false" outlineLevel="0" collapsed="false">
      <c r="A3509" s="18" t="s">
        <v>5553</v>
      </c>
      <c r="B3509" s="18" t="s">
        <v>5573</v>
      </c>
      <c r="C3509" s="19" t="s">
        <v>5574</v>
      </c>
    </row>
    <row r="3510" s="16" customFormat="true" ht="12.75" hidden="false" customHeight="false" outlineLevel="0" collapsed="false">
      <c r="A3510" s="18" t="s">
        <v>5553</v>
      </c>
      <c r="B3510" s="18" t="s">
        <v>5575</v>
      </c>
      <c r="C3510" s="19" t="s">
        <v>1918</v>
      </c>
    </row>
    <row r="3511" s="16" customFormat="true" ht="12.75" hidden="false" customHeight="false" outlineLevel="0" collapsed="false">
      <c r="A3511" s="18" t="s">
        <v>5553</v>
      </c>
      <c r="B3511" s="18" t="s">
        <v>5576</v>
      </c>
      <c r="C3511" s="19" t="s">
        <v>5577</v>
      </c>
    </row>
    <row r="3512" s="16" customFormat="true" ht="12.75" hidden="false" customHeight="false" outlineLevel="0" collapsed="false">
      <c r="A3512" s="18" t="s">
        <v>5553</v>
      </c>
      <c r="B3512" s="18" t="s">
        <v>5578</v>
      </c>
      <c r="C3512" s="19" t="s">
        <v>1076</v>
      </c>
    </row>
    <row r="3513" s="16" customFormat="true" ht="12.75" hidden="false" customHeight="false" outlineLevel="0" collapsed="false">
      <c r="A3513" s="18" t="s">
        <v>5553</v>
      </c>
      <c r="B3513" s="18" t="s">
        <v>5579</v>
      </c>
      <c r="C3513" s="19" t="s">
        <v>5580</v>
      </c>
    </row>
    <row r="3514" s="16" customFormat="true" ht="12.75" hidden="false" customHeight="false" outlineLevel="0" collapsed="false">
      <c r="A3514" s="18" t="s">
        <v>5553</v>
      </c>
      <c r="B3514" s="18" t="s">
        <v>5581</v>
      </c>
      <c r="C3514" s="19" t="s">
        <v>5582</v>
      </c>
    </row>
    <row r="3515" s="16" customFormat="true" ht="12.75" hidden="false" customHeight="false" outlineLevel="0" collapsed="false">
      <c r="A3515" s="18" t="s">
        <v>5553</v>
      </c>
      <c r="B3515" s="18" t="s">
        <v>5583</v>
      </c>
      <c r="C3515" s="19" t="s">
        <v>5584</v>
      </c>
    </row>
    <row r="3516" s="16" customFormat="true" ht="12.75" hidden="false" customHeight="false" outlineLevel="0" collapsed="false">
      <c r="A3516" s="18" t="s">
        <v>5553</v>
      </c>
      <c r="B3516" s="18" t="s">
        <v>5585</v>
      </c>
      <c r="C3516" s="19" t="s">
        <v>89</v>
      </c>
    </row>
    <row r="3517" s="16" customFormat="true" ht="12.75" hidden="false" customHeight="false" outlineLevel="0" collapsed="false">
      <c r="A3517" s="18" t="s">
        <v>5553</v>
      </c>
      <c r="B3517" s="18" t="s">
        <v>5586</v>
      </c>
      <c r="C3517" s="19" t="s">
        <v>5587</v>
      </c>
    </row>
    <row r="3518" s="16" customFormat="true" ht="12.75" hidden="false" customHeight="false" outlineLevel="0" collapsed="false">
      <c r="A3518" s="18" t="s">
        <v>5553</v>
      </c>
      <c r="B3518" s="18" t="s">
        <v>5588</v>
      </c>
      <c r="C3518" s="19" t="s">
        <v>694</v>
      </c>
    </row>
    <row r="3519" s="16" customFormat="true" ht="12.75" hidden="false" customHeight="false" outlineLevel="0" collapsed="false">
      <c r="A3519" s="18" t="s">
        <v>5553</v>
      </c>
      <c r="B3519" s="18" t="s">
        <v>5589</v>
      </c>
      <c r="C3519" s="19" t="s">
        <v>5590</v>
      </c>
    </row>
    <row r="3520" s="16" customFormat="true" ht="12.75" hidden="false" customHeight="false" outlineLevel="0" collapsed="false">
      <c r="A3520" s="18" t="s">
        <v>5553</v>
      </c>
      <c r="B3520" s="18" t="s">
        <v>5591</v>
      </c>
      <c r="C3520" s="19" t="s">
        <v>5592</v>
      </c>
    </row>
    <row r="3521" s="16" customFormat="true" ht="12.75" hidden="false" customHeight="false" outlineLevel="0" collapsed="false">
      <c r="A3521" s="18" t="s">
        <v>5553</v>
      </c>
      <c r="B3521" s="18" t="s">
        <v>5593</v>
      </c>
      <c r="C3521" s="19" t="s">
        <v>1400</v>
      </c>
    </row>
    <row r="3522" s="16" customFormat="true" ht="12.75" hidden="false" customHeight="false" outlineLevel="0" collapsed="false">
      <c r="A3522" s="18" t="s">
        <v>5553</v>
      </c>
      <c r="B3522" s="18" t="s">
        <v>5594</v>
      </c>
      <c r="C3522" s="19" t="s">
        <v>5595</v>
      </c>
    </row>
    <row r="3523" s="16" customFormat="true" ht="12.75" hidden="false" customHeight="false" outlineLevel="0" collapsed="false">
      <c r="A3523" s="18" t="s">
        <v>5553</v>
      </c>
      <c r="B3523" s="18" t="s">
        <v>5596</v>
      </c>
      <c r="C3523" s="19" t="s">
        <v>5597</v>
      </c>
    </row>
    <row r="3524" s="16" customFormat="true" ht="12.75" hidden="false" customHeight="false" outlineLevel="0" collapsed="false">
      <c r="A3524" s="18" t="s">
        <v>5553</v>
      </c>
      <c r="B3524" s="18" t="s">
        <v>5598</v>
      </c>
      <c r="C3524" s="19" t="s">
        <v>5599</v>
      </c>
    </row>
    <row r="3525" s="16" customFormat="true" ht="12.75" hidden="false" customHeight="false" outlineLevel="0" collapsed="false">
      <c r="A3525" s="18" t="s">
        <v>5553</v>
      </c>
      <c r="B3525" s="18" t="s">
        <v>5600</v>
      </c>
      <c r="C3525" s="19" t="s">
        <v>2049</v>
      </c>
    </row>
    <row r="3526" s="16" customFormat="true" ht="12.75" hidden="false" customHeight="false" outlineLevel="0" collapsed="false">
      <c r="A3526" s="18" t="s">
        <v>5553</v>
      </c>
      <c r="B3526" s="18" t="s">
        <v>5601</v>
      </c>
      <c r="C3526" s="19" t="s">
        <v>5602</v>
      </c>
    </row>
    <row r="3527" s="16" customFormat="true" ht="12.75" hidden="false" customHeight="false" outlineLevel="0" collapsed="false">
      <c r="A3527" s="18" t="s">
        <v>5553</v>
      </c>
      <c r="B3527" s="18" t="s">
        <v>5603</v>
      </c>
      <c r="C3527" s="19" t="s">
        <v>4529</v>
      </c>
    </row>
    <row r="3528" s="16" customFormat="true" ht="12.75" hidden="false" customHeight="false" outlineLevel="0" collapsed="false">
      <c r="A3528" s="18" t="s">
        <v>5553</v>
      </c>
      <c r="B3528" s="18" t="s">
        <v>5604</v>
      </c>
      <c r="C3528" s="19" t="s">
        <v>5605</v>
      </c>
    </row>
    <row r="3529" s="16" customFormat="true" ht="12.75" hidden="false" customHeight="false" outlineLevel="0" collapsed="false">
      <c r="A3529" s="18" t="s">
        <v>5553</v>
      </c>
      <c r="B3529" s="18" t="s">
        <v>5606</v>
      </c>
      <c r="C3529" s="19" t="s">
        <v>897</v>
      </c>
    </row>
    <row r="3530" s="16" customFormat="true" ht="12.75" hidden="false" customHeight="false" outlineLevel="0" collapsed="false">
      <c r="A3530" s="18" t="s">
        <v>5553</v>
      </c>
      <c r="B3530" s="18" t="s">
        <v>5607</v>
      </c>
      <c r="C3530" s="19" t="s">
        <v>1268</v>
      </c>
    </row>
    <row r="3531" s="16" customFormat="true" ht="12.75" hidden="false" customHeight="false" outlineLevel="0" collapsed="false">
      <c r="A3531" s="18" t="s">
        <v>5553</v>
      </c>
      <c r="B3531" s="18" t="s">
        <v>5608</v>
      </c>
      <c r="C3531" s="19" t="s">
        <v>5609</v>
      </c>
    </row>
    <row r="3532" s="16" customFormat="true" ht="12.75" hidden="false" customHeight="false" outlineLevel="0" collapsed="false">
      <c r="A3532" s="18" t="s">
        <v>5553</v>
      </c>
      <c r="B3532" s="18" t="s">
        <v>5610</v>
      </c>
      <c r="C3532" s="19" t="s">
        <v>5611</v>
      </c>
    </row>
    <row r="3533" s="16" customFormat="true" ht="12.75" hidden="false" customHeight="false" outlineLevel="0" collapsed="false">
      <c r="A3533" s="18" t="s">
        <v>5553</v>
      </c>
      <c r="B3533" s="18" t="s">
        <v>5612</v>
      </c>
      <c r="C3533" s="19" t="s">
        <v>5613</v>
      </c>
    </row>
    <row r="3534" s="16" customFormat="true" ht="12.75" hidden="false" customHeight="false" outlineLevel="0" collapsed="false">
      <c r="A3534" s="18" t="s">
        <v>5553</v>
      </c>
      <c r="B3534" s="18" t="s">
        <v>5614</v>
      </c>
      <c r="C3534" s="19" t="s">
        <v>343</v>
      </c>
    </row>
    <row r="3535" s="16" customFormat="true" ht="12.75" hidden="false" customHeight="false" outlineLevel="0" collapsed="false">
      <c r="A3535" s="18" t="s">
        <v>5553</v>
      </c>
      <c r="B3535" s="18" t="s">
        <v>5615</v>
      </c>
      <c r="C3535" s="19" t="s">
        <v>5616</v>
      </c>
    </row>
    <row r="3536" s="16" customFormat="true" ht="12.75" hidden="false" customHeight="false" outlineLevel="0" collapsed="false">
      <c r="A3536" s="18" t="s">
        <v>5553</v>
      </c>
      <c r="B3536" s="18" t="s">
        <v>5617</v>
      </c>
      <c r="C3536" s="19" t="s">
        <v>729</v>
      </c>
    </row>
    <row r="3537" s="16" customFormat="true" ht="12.75" hidden="false" customHeight="false" outlineLevel="0" collapsed="false">
      <c r="A3537" s="18" t="s">
        <v>5553</v>
      </c>
      <c r="B3537" s="18" t="s">
        <v>5618</v>
      </c>
      <c r="C3537" s="19" t="s">
        <v>5619</v>
      </c>
    </row>
    <row r="3538" s="16" customFormat="true" ht="12.75" hidden="false" customHeight="false" outlineLevel="0" collapsed="false">
      <c r="A3538" s="18" t="s">
        <v>5553</v>
      </c>
      <c r="B3538" s="18" t="s">
        <v>5620</v>
      </c>
      <c r="C3538" s="19" t="s">
        <v>125</v>
      </c>
    </row>
    <row r="3539" s="16" customFormat="true" ht="12.75" hidden="false" customHeight="false" outlineLevel="0" collapsed="false">
      <c r="A3539" s="18" t="s">
        <v>5553</v>
      </c>
      <c r="B3539" s="18" t="s">
        <v>5621</v>
      </c>
      <c r="C3539" s="19" t="s">
        <v>4654</v>
      </c>
    </row>
    <row r="3540" s="16" customFormat="true" ht="12.75" hidden="false" customHeight="false" outlineLevel="0" collapsed="false">
      <c r="A3540" s="18" t="s">
        <v>5553</v>
      </c>
      <c r="B3540" s="18" t="s">
        <v>5622</v>
      </c>
      <c r="C3540" s="19" t="s">
        <v>235</v>
      </c>
    </row>
    <row r="3541" s="16" customFormat="true" ht="12.75" hidden="false" customHeight="false" outlineLevel="0" collapsed="false">
      <c r="A3541" s="18" t="s">
        <v>5553</v>
      </c>
      <c r="B3541" s="18" t="s">
        <v>5623</v>
      </c>
      <c r="C3541" s="19" t="s">
        <v>5624</v>
      </c>
    </row>
    <row r="3542" s="16" customFormat="true" ht="12.75" hidden="false" customHeight="false" outlineLevel="0" collapsed="false">
      <c r="A3542" s="18" t="s">
        <v>5553</v>
      </c>
      <c r="B3542" s="18" t="s">
        <v>5625</v>
      </c>
      <c r="C3542" s="19" t="s">
        <v>5626</v>
      </c>
    </row>
    <row r="3543" s="16" customFormat="true" ht="12.75" hidden="false" customHeight="false" outlineLevel="0" collapsed="false">
      <c r="A3543" s="18" t="s">
        <v>5553</v>
      </c>
      <c r="B3543" s="18" t="s">
        <v>5627</v>
      </c>
      <c r="C3543" s="19" t="s">
        <v>5628</v>
      </c>
    </row>
    <row r="3544" s="16" customFormat="true" ht="12.75" hidden="false" customHeight="false" outlineLevel="0" collapsed="false">
      <c r="A3544" s="18" t="s">
        <v>5553</v>
      </c>
      <c r="B3544" s="18" t="s">
        <v>5629</v>
      </c>
      <c r="C3544" s="19" t="s">
        <v>753</v>
      </c>
    </row>
    <row r="3545" s="16" customFormat="true" ht="12.75" hidden="false" customHeight="false" outlineLevel="0" collapsed="false">
      <c r="A3545" s="18" t="s">
        <v>5553</v>
      </c>
      <c r="B3545" s="18" t="s">
        <v>5630</v>
      </c>
      <c r="C3545" s="19" t="s">
        <v>952</v>
      </c>
    </row>
    <row r="3546" s="16" customFormat="true" ht="12.75" hidden="false" customHeight="false" outlineLevel="0" collapsed="false">
      <c r="A3546" s="18" t="s">
        <v>5553</v>
      </c>
      <c r="B3546" s="18" t="s">
        <v>5631</v>
      </c>
      <c r="C3546" s="19" t="s">
        <v>5632</v>
      </c>
    </row>
    <row r="3547" s="16" customFormat="true" ht="12.75" hidden="false" customHeight="false" outlineLevel="0" collapsed="false">
      <c r="A3547" s="18" t="s">
        <v>5553</v>
      </c>
      <c r="B3547" s="18" t="s">
        <v>5633</v>
      </c>
      <c r="C3547" s="19" t="s">
        <v>2206</v>
      </c>
    </row>
    <row r="3548" s="16" customFormat="true" ht="12.75" hidden="false" customHeight="false" outlineLevel="0" collapsed="false">
      <c r="A3548" s="18" t="s">
        <v>5553</v>
      </c>
      <c r="B3548" s="18" t="s">
        <v>5634</v>
      </c>
      <c r="C3548" s="19" t="s">
        <v>146</v>
      </c>
    </row>
    <row r="3549" s="16" customFormat="true" ht="12.75" hidden="false" customHeight="false" outlineLevel="0" collapsed="false">
      <c r="A3549" s="18" t="s">
        <v>5553</v>
      </c>
      <c r="B3549" s="18" t="s">
        <v>5635</v>
      </c>
      <c r="C3549" s="19" t="s">
        <v>5636</v>
      </c>
    </row>
    <row r="3550" s="16" customFormat="true" ht="12.75" hidden="false" customHeight="false" outlineLevel="0" collapsed="false">
      <c r="A3550" s="18" t="s">
        <v>5553</v>
      </c>
      <c r="B3550" s="18" t="s">
        <v>5637</v>
      </c>
      <c r="C3550" s="19" t="s">
        <v>3665</v>
      </c>
    </row>
    <row r="3551" s="16" customFormat="true" ht="12.75" hidden="false" customHeight="false" outlineLevel="0" collapsed="false">
      <c r="A3551" s="18" t="s">
        <v>5553</v>
      </c>
      <c r="B3551" s="18" t="s">
        <v>5638</v>
      </c>
      <c r="C3551" s="19" t="s">
        <v>2480</v>
      </c>
    </row>
    <row r="3552" s="16" customFormat="true" ht="12.75" hidden="false" customHeight="false" outlineLevel="0" collapsed="false">
      <c r="A3552" s="18" t="s">
        <v>5553</v>
      </c>
      <c r="B3552" s="18" t="s">
        <v>5639</v>
      </c>
      <c r="C3552" s="19" t="s">
        <v>4296</v>
      </c>
    </row>
    <row r="3553" s="16" customFormat="true" ht="12.75" hidden="false" customHeight="false" outlineLevel="0" collapsed="false">
      <c r="A3553" s="18" t="s">
        <v>5553</v>
      </c>
      <c r="B3553" s="18" t="s">
        <v>5640</v>
      </c>
      <c r="C3553" s="19" t="s">
        <v>5641</v>
      </c>
    </row>
    <row r="3554" s="16" customFormat="true" ht="12.75" hidden="false" customHeight="false" outlineLevel="0" collapsed="false">
      <c r="A3554" s="18" t="s">
        <v>5553</v>
      </c>
      <c r="B3554" s="18" t="s">
        <v>5642</v>
      </c>
      <c r="C3554" s="19" t="s">
        <v>2261</v>
      </c>
    </row>
    <row r="3555" s="16" customFormat="true" ht="12.75" hidden="false" customHeight="false" outlineLevel="0" collapsed="false">
      <c r="A3555" s="18" t="s">
        <v>5553</v>
      </c>
      <c r="B3555" s="18" t="s">
        <v>5643</v>
      </c>
      <c r="C3555" s="19" t="s">
        <v>2263</v>
      </c>
    </row>
    <row r="3556" s="16" customFormat="true" ht="12.75" hidden="false" customHeight="false" outlineLevel="0" collapsed="false">
      <c r="A3556" s="18" t="s">
        <v>5553</v>
      </c>
      <c r="B3556" s="18" t="s">
        <v>5644</v>
      </c>
      <c r="C3556" s="19" t="s">
        <v>5645</v>
      </c>
    </row>
    <row r="3557" s="16" customFormat="true" ht="12.75" hidden="false" customHeight="false" outlineLevel="0" collapsed="false">
      <c r="A3557" s="18" t="s">
        <v>5553</v>
      </c>
      <c r="B3557" s="18" t="s">
        <v>5646</v>
      </c>
      <c r="C3557" s="19" t="s">
        <v>2282</v>
      </c>
    </row>
    <row r="3558" s="16" customFormat="true" ht="12.75" hidden="false" customHeight="false" outlineLevel="0" collapsed="false">
      <c r="A3558" s="18" t="s">
        <v>5553</v>
      </c>
      <c r="B3558" s="18" t="s">
        <v>5647</v>
      </c>
      <c r="C3558" s="19" t="s">
        <v>255</v>
      </c>
    </row>
    <row r="3559" s="16" customFormat="true" ht="12.75" hidden="false" customHeight="false" outlineLevel="0" collapsed="false">
      <c r="A3559" s="18" t="s">
        <v>5553</v>
      </c>
      <c r="B3559" s="18" t="s">
        <v>5648</v>
      </c>
      <c r="C3559" s="19" t="s">
        <v>5649</v>
      </c>
    </row>
    <row r="3560" s="16" customFormat="true" ht="12.75" hidden="false" customHeight="false" outlineLevel="0" collapsed="false">
      <c r="A3560" s="18" t="s">
        <v>5553</v>
      </c>
      <c r="B3560" s="18" t="s">
        <v>5650</v>
      </c>
      <c r="C3560" s="19" t="s">
        <v>5470</v>
      </c>
    </row>
    <row r="3561" s="16" customFormat="true" ht="12.75" hidden="false" customHeight="false" outlineLevel="0" collapsed="false">
      <c r="A3561" s="18" t="s">
        <v>5553</v>
      </c>
      <c r="B3561" s="18" t="s">
        <v>5651</v>
      </c>
      <c r="C3561" s="19" t="s">
        <v>259</v>
      </c>
    </row>
    <row r="3562" s="16" customFormat="true" ht="12.75" hidden="false" customHeight="false" outlineLevel="0" collapsed="false">
      <c r="A3562" s="18" t="s">
        <v>5553</v>
      </c>
      <c r="B3562" s="18" t="s">
        <v>5652</v>
      </c>
      <c r="C3562" s="19" t="s">
        <v>5653</v>
      </c>
    </row>
    <row r="3563" s="16" customFormat="true" ht="12.75" hidden="false" customHeight="false" outlineLevel="0" collapsed="false">
      <c r="A3563" s="18" t="s">
        <v>5553</v>
      </c>
      <c r="B3563" s="18" t="s">
        <v>5654</v>
      </c>
      <c r="C3563" s="19" t="s">
        <v>3006</v>
      </c>
    </row>
    <row r="3564" s="16" customFormat="true" ht="12.75" hidden="false" customHeight="false" outlineLevel="0" collapsed="false">
      <c r="A3564" s="18" t="s">
        <v>5553</v>
      </c>
      <c r="B3564" s="18" t="s">
        <v>5655</v>
      </c>
      <c r="C3564" s="19" t="s">
        <v>261</v>
      </c>
    </row>
    <row r="3565" s="16" customFormat="true" ht="12.75" hidden="false" customHeight="false" outlineLevel="0" collapsed="false">
      <c r="A3565" s="18" t="s">
        <v>5553</v>
      </c>
      <c r="B3565" s="18" t="s">
        <v>5656</v>
      </c>
      <c r="C3565" s="19" t="s">
        <v>2354</v>
      </c>
    </row>
    <row r="3566" s="16" customFormat="true" ht="12.75" hidden="false" customHeight="false" outlineLevel="0" collapsed="false">
      <c r="A3566" s="18" t="s">
        <v>5553</v>
      </c>
      <c r="B3566" s="18" t="s">
        <v>5657</v>
      </c>
      <c r="C3566" s="19" t="s">
        <v>414</v>
      </c>
    </row>
    <row r="3567" s="16" customFormat="true" ht="12.75" hidden="false" customHeight="false" outlineLevel="0" collapsed="false">
      <c r="A3567" s="18" t="s">
        <v>5658</v>
      </c>
      <c r="B3567" s="18" t="s">
        <v>5659</v>
      </c>
      <c r="C3567" s="19" t="s">
        <v>5660</v>
      </c>
    </row>
    <row r="3568" s="16" customFormat="true" ht="12.75" hidden="false" customHeight="false" outlineLevel="0" collapsed="false">
      <c r="A3568" s="18" t="s">
        <v>5658</v>
      </c>
      <c r="B3568" s="18" t="s">
        <v>5661</v>
      </c>
      <c r="C3568" s="19" t="s">
        <v>4438</v>
      </c>
    </row>
    <row r="3569" s="16" customFormat="true" ht="12.75" hidden="false" customHeight="false" outlineLevel="0" collapsed="false">
      <c r="A3569" s="18" t="s">
        <v>5658</v>
      </c>
      <c r="B3569" s="18" t="s">
        <v>5662</v>
      </c>
      <c r="C3569" s="19" t="s">
        <v>5663</v>
      </c>
    </row>
    <row r="3570" s="16" customFormat="true" ht="12.75" hidden="false" customHeight="false" outlineLevel="0" collapsed="false">
      <c r="A3570" s="18" t="s">
        <v>5658</v>
      </c>
      <c r="B3570" s="18" t="s">
        <v>5664</v>
      </c>
      <c r="C3570" s="19" t="s">
        <v>5665</v>
      </c>
    </row>
    <row r="3571" s="16" customFormat="true" ht="12.75" hidden="false" customHeight="false" outlineLevel="0" collapsed="false">
      <c r="A3571" s="18" t="s">
        <v>5658</v>
      </c>
      <c r="B3571" s="18" t="s">
        <v>5666</v>
      </c>
      <c r="C3571" s="19" t="s">
        <v>5667</v>
      </c>
    </row>
    <row r="3572" s="16" customFormat="true" ht="12.75" hidden="false" customHeight="false" outlineLevel="0" collapsed="false">
      <c r="A3572" s="18" t="s">
        <v>5658</v>
      </c>
      <c r="B3572" s="18" t="s">
        <v>5668</v>
      </c>
      <c r="C3572" s="19" t="s">
        <v>5669</v>
      </c>
    </row>
    <row r="3573" s="16" customFormat="true" ht="12.75" hidden="false" customHeight="false" outlineLevel="0" collapsed="false">
      <c r="A3573" s="18" t="s">
        <v>5658</v>
      </c>
      <c r="B3573" s="18" t="s">
        <v>5670</v>
      </c>
      <c r="C3573" s="19" t="s">
        <v>427</v>
      </c>
    </row>
    <row r="3574" s="16" customFormat="true" ht="12.75" hidden="false" customHeight="false" outlineLevel="0" collapsed="false">
      <c r="A3574" s="18" t="s">
        <v>5658</v>
      </c>
      <c r="B3574" s="18" t="s">
        <v>5671</v>
      </c>
      <c r="C3574" s="19" t="s">
        <v>5672</v>
      </c>
    </row>
    <row r="3575" s="16" customFormat="true" ht="12.75" hidden="false" customHeight="false" outlineLevel="0" collapsed="false">
      <c r="A3575" s="18" t="s">
        <v>5658</v>
      </c>
      <c r="B3575" s="18" t="s">
        <v>5673</v>
      </c>
      <c r="C3575" s="19" t="s">
        <v>637</v>
      </c>
    </row>
    <row r="3576" s="16" customFormat="true" ht="12.75" hidden="false" customHeight="false" outlineLevel="0" collapsed="false">
      <c r="A3576" s="18" t="s">
        <v>5658</v>
      </c>
      <c r="B3576" s="18" t="s">
        <v>5674</v>
      </c>
      <c r="C3576" s="19" t="s">
        <v>5675</v>
      </c>
    </row>
    <row r="3577" s="16" customFormat="true" ht="12.75" hidden="false" customHeight="false" outlineLevel="0" collapsed="false">
      <c r="A3577" s="18" t="s">
        <v>5658</v>
      </c>
      <c r="B3577" s="18" t="s">
        <v>5676</v>
      </c>
      <c r="C3577" s="19" t="s">
        <v>185</v>
      </c>
    </row>
    <row r="3578" s="16" customFormat="true" ht="12.75" hidden="false" customHeight="false" outlineLevel="0" collapsed="false">
      <c r="A3578" s="18" t="s">
        <v>5658</v>
      </c>
      <c r="B3578" s="18" t="s">
        <v>5677</v>
      </c>
      <c r="C3578" s="19" t="s">
        <v>5678</v>
      </c>
    </row>
    <row r="3579" s="16" customFormat="true" ht="12.75" hidden="false" customHeight="false" outlineLevel="0" collapsed="false">
      <c r="A3579" s="18" t="s">
        <v>5658</v>
      </c>
      <c r="B3579" s="18" t="s">
        <v>5679</v>
      </c>
      <c r="C3579" s="19" t="s">
        <v>433</v>
      </c>
    </row>
    <row r="3580" s="16" customFormat="true" ht="12.75" hidden="false" customHeight="false" outlineLevel="0" collapsed="false">
      <c r="A3580" s="18" t="s">
        <v>5658</v>
      </c>
      <c r="B3580" s="18" t="s">
        <v>5680</v>
      </c>
      <c r="C3580" s="19" t="s">
        <v>5681</v>
      </c>
    </row>
    <row r="3581" s="16" customFormat="true" ht="12.75" hidden="false" customHeight="false" outlineLevel="0" collapsed="false">
      <c r="A3581" s="18" t="s">
        <v>5658</v>
      </c>
      <c r="B3581" s="18" t="s">
        <v>5682</v>
      </c>
      <c r="C3581" s="19" t="s">
        <v>648</v>
      </c>
    </row>
    <row r="3582" s="16" customFormat="true" ht="12.75" hidden="false" customHeight="false" outlineLevel="0" collapsed="false">
      <c r="A3582" s="18" t="s">
        <v>5658</v>
      </c>
      <c r="B3582" s="18" t="s">
        <v>5683</v>
      </c>
      <c r="C3582" s="19" t="s">
        <v>5684</v>
      </c>
    </row>
    <row r="3583" s="16" customFormat="true" ht="12.75" hidden="false" customHeight="false" outlineLevel="0" collapsed="false">
      <c r="A3583" s="18" t="s">
        <v>5658</v>
      </c>
      <c r="B3583" s="18" t="s">
        <v>5685</v>
      </c>
      <c r="C3583" s="19" t="s">
        <v>5686</v>
      </c>
    </row>
    <row r="3584" s="16" customFormat="true" ht="12.75" hidden="false" customHeight="false" outlineLevel="0" collapsed="false">
      <c r="A3584" s="18" t="s">
        <v>5658</v>
      </c>
      <c r="B3584" s="18" t="s">
        <v>5687</v>
      </c>
      <c r="C3584" s="19" t="s">
        <v>5688</v>
      </c>
    </row>
    <row r="3585" s="16" customFormat="true" ht="12.75" hidden="false" customHeight="false" outlineLevel="0" collapsed="false">
      <c r="A3585" s="18" t="s">
        <v>5658</v>
      </c>
      <c r="B3585" s="18" t="s">
        <v>5689</v>
      </c>
      <c r="C3585" s="19" t="s">
        <v>1884</v>
      </c>
    </row>
    <row r="3586" s="16" customFormat="true" ht="12.75" hidden="false" customHeight="false" outlineLevel="0" collapsed="false">
      <c r="A3586" s="18" t="s">
        <v>5658</v>
      </c>
      <c r="B3586" s="18" t="s">
        <v>5690</v>
      </c>
      <c r="C3586" s="19" t="s">
        <v>3902</v>
      </c>
    </row>
    <row r="3587" s="16" customFormat="true" ht="12.75" hidden="false" customHeight="false" outlineLevel="0" collapsed="false">
      <c r="A3587" s="18" t="s">
        <v>5658</v>
      </c>
      <c r="B3587" s="18" t="s">
        <v>5691</v>
      </c>
      <c r="C3587" s="19" t="s">
        <v>838</v>
      </c>
    </row>
    <row r="3588" s="16" customFormat="true" ht="12.75" hidden="false" customHeight="false" outlineLevel="0" collapsed="false">
      <c r="A3588" s="18" t="s">
        <v>5658</v>
      </c>
      <c r="B3588" s="18" t="s">
        <v>5692</v>
      </c>
      <c r="C3588" s="19" t="s">
        <v>5693</v>
      </c>
    </row>
    <row r="3589" s="16" customFormat="true" ht="12.75" hidden="false" customHeight="false" outlineLevel="0" collapsed="false">
      <c r="A3589" s="18" t="s">
        <v>5658</v>
      </c>
      <c r="B3589" s="18" t="s">
        <v>5694</v>
      </c>
      <c r="C3589" s="19" t="s">
        <v>5195</v>
      </c>
    </row>
    <row r="3590" s="16" customFormat="true" ht="12.75" hidden="false" customHeight="false" outlineLevel="0" collapsed="false">
      <c r="A3590" s="18" t="s">
        <v>5658</v>
      </c>
      <c r="B3590" s="18" t="s">
        <v>5695</v>
      </c>
      <c r="C3590" s="19" t="s">
        <v>5696</v>
      </c>
    </row>
    <row r="3591" s="16" customFormat="true" ht="12.75" hidden="false" customHeight="false" outlineLevel="0" collapsed="false">
      <c r="A3591" s="18" t="s">
        <v>5658</v>
      </c>
      <c r="B3591" s="18" t="s">
        <v>5697</v>
      </c>
      <c r="C3591" s="19" t="s">
        <v>5698</v>
      </c>
    </row>
    <row r="3592" s="16" customFormat="true" ht="12.75" hidden="false" customHeight="false" outlineLevel="0" collapsed="false">
      <c r="A3592" s="18" t="s">
        <v>5658</v>
      </c>
      <c r="B3592" s="18" t="s">
        <v>5699</v>
      </c>
      <c r="C3592" s="19" t="s">
        <v>446</v>
      </c>
    </row>
    <row r="3593" s="16" customFormat="true" ht="12.75" hidden="false" customHeight="false" outlineLevel="0" collapsed="false">
      <c r="A3593" s="18" t="s">
        <v>5658</v>
      </c>
      <c r="B3593" s="18" t="s">
        <v>5700</v>
      </c>
      <c r="C3593" s="19" t="s">
        <v>5701</v>
      </c>
    </row>
    <row r="3594" s="16" customFormat="true" ht="12.75" hidden="false" customHeight="false" outlineLevel="0" collapsed="false">
      <c r="A3594" s="18" t="s">
        <v>5658</v>
      </c>
      <c r="B3594" s="18" t="s">
        <v>5702</v>
      </c>
      <c r="C3594" s="19" t="s">
        <v>5703</v>
      </c>
    </row>
    <row r="3595" s="16" customFormat="true" ht="12.75" hidden="false" customHeight="false" outlineLevel="0" collapsed="false">
      <c r="A3595" s="18" t="s">
        <v>5658</v>
      </c>
      <c r="B3595" s="18" t="s">
        <v>5704</v>
      </c>
      <c r="C3595" s="19" t="s">
        <v>5705</v>
      </c>
    </row>
    <row r="3596" s="16" customFormat="true" ht="12.75" hidden="false" customHeight="false" outlineLevel="0" collapsed="false">
      <c r="A3596" s="18" t="s">
        <v>5658</v>
      </c>
      <c r="B3596" s="18" t="s">
        <v>5706</v>
      </c>
      <c r="C3596" s="19" t="s">
        <v>1933</v>
      </c>
    </row>
    <row r="3597" s="16" customFormat="true" ht="12.75" hidden="false" customHeight="false" outlineLevel="0" collapsed="false">
      <c r="A3597" s="18" t="s">
        <v>5658</v>
      </c>
      <c r="B3597" s="18" t="s">
        <v>5707</v>
      </c>
      <c r="C3597" s="19" t="s">
        <v>5708</v>
      </c>
    </row>
    <row r="3598" s="16" customFormat="true" ht="12.75" hidden="false" customHeight="false" outlineLevel="0" collapsed="false">
      <c r="A3598" s="18" t="s">
        <v>5658</v>
      </c>
      <c r="B3598" s="18" t="s">
        <v>5709</v>
      </c>
      <c r="C3598" s="19" t="s">
        <v>297</v>
      </c>
    </row>
    <row r="3599" s="16" customFormat="true" ht="12.75" hidden="false" customHeight="false" outlineLevel="0" collapsed="false">
      <c r="A3599" s="18" t="s">
        <v>5658</v>
      </c>
      <c r="B3599" s="18" t="s">
        <v>5710</v>
      </c>
      <c r="C3599" s="19" t="s">
        <v>5711</v>
      </c>
    </row>
    <row r="3600" s="16" customFormat="true" ht="12.75" hidden="false" customHeight="false" outlineLevel="0" collapsed="false">
      <c r="A3600" s="18" t="s">
        <v>5658</v>
      </c>
      <c r="B3600" s="18" t="s">
        <v>5712</v>
      </c>
      <c r="C3600" s="19" t="s">
        <v>5713</v>
      </c>
    </row>
    <row r="3601" s="16" customFormat="true" ht="12.75" hidden="false" customHeight="false" outlineLevel="0" collapsed="false">
      <c r="A3601" s="18" t="s">
        <v>5658</v>
      </c>
      <c r="B3601" s="18" t="s">
        <v>5714</v>
      </c>
      <c r="C3601" s="19" t="s">
        <v>308</v>
      </c>
    </row>
    <row r="3602" s="16" customFormat="true" ht="12.75" hidden="false" customHeight="false" outlineLevel="0" collapsed="false">
      <c r="A3602" s="18" t="s">
        <v>5658</v>
      </c>
      <c r="B3602" s="18" t="s">
        <v>5715</v>
      </c>
      <c r="C3602" s="19" t="s">
        <v>308</v>
      </c>
    </row>
    <row r="3603" s="16" customFormat="true" ht="12.75" hidden="false" customHeight="false" outlineLevel="0" collapsed="false">
      <c r="A3603" s="18" t="s">
        <v>5658</v>
      </c>
      <c r="B3603" s="18" t="s">
        <v>5716</v>
      </c>
      <c r="C3603" s="19" t="s">
        <v>5717</v>
      </c>
    </row>
    <row r="3604" s="16" customFormat="true" ht="12.75" hidden="false" customHeight="false" outlineLevel="0" collapsed="false">
      <c r="A3604" s="18" t="s">
        <v>5658</v>
      </c>
      <c r="B3604" s="18" t="s">
        <v>5718</v>
      </c>
      <c r="C3604" s="19" t="s">
        <v>85</v>
      </c>
    </row>
    <row r="3605" s="16" customFormat="true" ht="12.75" hidden="false" customHeight="false" outlineLevel="0" collapsed="false">
      <c r="A3605" s="18" t="s">
        <v>5658</v>
      </c>
      <c r="B3605" s="18" t="s">
        <v>5719</v>
      </c>
      <c r="C3605" s="19" t="s">
        <v>1997</v>
      </c>
    </row>
    <row r="3606" s="16" customFormat="true" ht="12.75" hidden="false" customHeight="false" outlineLevel="0" collapsed="false">
      <c r="A3606" s="18" t="s">
        <v>5658</v>
      </c>
      <c r="B3606" s="18" t="s">
        <v>5720</v>
      </c>
      <c r="C3606" s="19" t="s">
        <v>314</v>
      </c>
    </row>
    <row r="3607" s="16" customFormat="true" ht="12.75" hidden="false" customHeight="false" outlineLevel="0" collapsed="false">
      <c r="A3607" s="18" t="s">
        <v>5658</v>
      </c>
      <c r="B3607" s="18" t="s">
        <v>5721</v>
      </c>
      <c r="C3607" s="19" t="s">
        <v>5722</v>
      </c>
    </row>
    <row r="3608" s="16" customFormat="true" ht="12.75" hidden="false" customHeight="false" outlineLevel="0" collapsed="false">
      <c r="A3608" s="18" t="s">
        <v>5658</v>
      </c>
      <c r="B3608" s="18" t="s">
        <v>5723</v>
      </c>
      <c r="C3608" s="19" t="s">
        <v>5130</v>
      </c>
    </row>
    <row r="3609" s="16" customFormat="true" ht="12.75" hidden="false" customHeight="false" outlineLevel="0" collapsed="false">
      <c r="A3609" s="18" t="s">
        <v>5658</v>
      </c>
      <c r="B3609" s="18" t="s">
        <v>5724</v>
      </c>
      <c r="C3609" s="19" t="s">
        <v>1394</v>
      </c>
    </row>
    <row r="3610" s="16" customFormat="true" ht="12.75" hidden="false" customHeight="false" outlineLevel="0" collapsed="false">
      <c r="A3610" s="18" t="s">
        <v>5658</v>
      </c>
      <c r="B3610" s="18" t="s">
        <v>5725</v>
      </c>
      <c r="C3610" s="19" t="s">
        <v>2029</v>
      </c>
    </row>
    <row r="3611" s="16" customFormat="true" ht="12.75" hidden="false" customHeight="false" outlineLevel="0" collapsed="false">
      <c r="A3611" s="18" t="s">
        <v>5658</v>
      </c>
      <c r="B3611" s="18" t="s">
        <v>5726</v>
      </c>
      <c r="C3611" s="19" t="s">
        <v>5727</v>
      </c>
    </row>
    <row r="3612" s="16" customFormat="true" ht="12.75" hidden="false" customHeight="false" outlineLevel="0" collapsed="false">
      <c r="A3612" s="18" t="s">
        <v>5658</v>
      </c>
      <c r="B3612" s="18" t="s">
        <v>5728</v>
      </c>
      <c r="C3612" s="19" t="s">
        <v>5729</v>
      </c>
    </row>
    <row r="3613" s="16" customFormat="true" ht="12.75" hidden="false" customHeight="false" outlineLevel="0" collapsed="false">
      <c r="A3613" s="18" t="s">
        <v>5658</v>
      </c>
      <c r="B3613" s="18" t="s">
        <v>5730</v>
      </c>
      <c r="C3613" s="19" t="s">
        <v>5731</v>
      </c>
    </row>
    <row r="3614" s="16" customFormat="true" ht="12.75" hidden="false" customHeight="false" outlineLevel="0" collapsed="false">
      <c r="A3614" s="18" t="s">
        <v>5658</v>
      </c>
      <c r="B3614" s="18" t="s">
        <v>5732</v>
      </c>
      <c r="C3614" s="19" t="s">
        <v>1103</v>
      </c>
    </row>
    <row r="3615" s="16" customFormat="true" ht="12.75" hidden="false" customHeight="false" outlineLevel="0" collapsed="false">
      <c r="A3615" s="18" t="s">
        <v>5658</v>
      </c>
      <c r="B3615" s="18" t="s">
        <v>5733</v>
      </c>
      <c r="C3615" s="19" t="s">
        <v>5734</v>
      </c>
    </row>
    <row r="3616" s="16" customFormat="true" ht="12.75" hidden="false" customHeight="false" outlineLevel="0" collapsed="false">
      <c r="A3616" s="18" t="s">
        <v>5658</v>
      </c>
      <c r="B3616" s="18" t="s">
        <v>5735</v>
      </c>
      <c r="C3616" s="19" t="s">
        <v>5736</v>
      </c>
    </row>
    <row r="3617" s="16" customFormat="true" ht="12.75" hidden="false" customHeight="false" outlineLevel="0" collapsed="false">
      <c r="A3617" s="18" t="s">
        <v>5658</v>
      </c>
      <c r="B3617" s="18" t="s">
        <v>5737</v>
      </c>
      <c r="C3617" s="19" t="s">
        <v>501</v>
      </c>
    </row>
    <row r="3618" s="16" customFormat="true" ht="12.75" hidden="false" customHeight="false" outlineLevel="0" collapsed="false">
      <c r="A3618" s="18" t="s">
        <v>5658</v>
      </c>
      <c r="B3618" s="18" t="s">
        <v>5738</v>
      </c>
      <c r="C3618" s="19" t="s">
        <v>2063</v>
      </c>
    </row>
    <row r="3619" s="16" customFormat="true" ht="12.75" hidden="false" customHeight="false" outlineLevel="0" collapsed="false">
      <c r="A3619" s="18" t="s">
        <v>5658</v>
      </c>
      <c r="B3619" s="18" t="s">
        <v>5739</v>
      </c>
      <c r="C3619" s="19" t="s">
        <v>107</v>
      </c>
    </row>
    <row r="3620" s="16" customFormat="true" ht="12.75" hidden="false" customHeight="false" outlineLevel="0" collapsed="false">
      <c r="A3620" s="18" t="s">
        <v>5658</v>
      </c>
      <c r="B3620" s="18" t="s">
        <v>5740</v>
      </c>
      <c r="C3620" s="19" t="s">
        <v>5741</v>
      </c>
    </row>
    <row r="3621" s="16" customFormat="true" ht="12.75" hidden="false" customHeight="false" outlineLevel="0" collapsed="false">
      <c r="A3621" s="18" t="s">
        <v>5658</v>
      </c>
      <c r="B3621" s="18" t="s">
        <v>5742</v>
      </c>
      <c r="C3621" s="19" t="s">
        <v>1122</v>
      </c>
    </row>
    <row r="3622" s="16" customFormat="true" ht="12.75" hidden="false" customHeight="false" outlineLevel="0" collapsed="false">
      <c r="A3622" s="18" t="s">
        <v>5658</v>
      </c>
      <c r="B3622" s="18" t="s">
        <v>5743</v>
      </c>
      <c r="C3622" s="19" t="s">
        <v>1427</v>
      </c>
    </row>
    <row r="3623" s="16" customFormat="true" ht="12.75" hidden="false" customHeight="false" outlineLevel="0" collapsed="false">
      <c r="A3623" s="18" t="s">
        <v>5658</v>
      </c>
      <c r="B3623" s="18" t="s">
        <v>5744</v>
      </c>
      <c r="C3623" s="19" t="s">
        <v>5745</v>
      </c>
    </row>
    <row r="3624" s="16" customFormat="true" ht="12.75" hidden="false" customHeight="false" outlineLevel="0" collapsed="false">
      <c r="A3624" s="18" t="s">
        <v>5658</v>
      </c>
      <c r="B3624" s="18" t="s">
        <v>5746</v>
      </c>
      <c r="C3624" s="19" t="s">
        <v>5747</v>
      </c>
    </row>
    <row r="3625" s="16" customFormat="true" ht="12.75" hidden="false" customHeight="false" outlineLevel="0" collapsed="false">
      <c r="A3625" s="18" t="s">
        <v>5658</v>
      </c>
      <c r="B3625" s="18" t="s">
        <v>5748</v>
      </c>
      <c r="C3625" s="19" t="s">
        <v>1143</v>
      </c>
    </row>
    <row r="3626" s="16" customFormat="true" ht="12.75" hidden="false" customHeight="false" outlineLevel="0" collapsed="false">
      <c r="A3626" s="18" t="s">
        <v>5658</v>
      </c>
      <c r="B3626" s="18" t="s">
        <v>5749</v>
      </c>
      <c r="C3626" s="19" t="s">
        <v>5750</v>
      </c>
    </row>
    <row r="3627" s="16" customFormat="true" ht="12.75" hidden="false" customHeight="false" outlineLevel="0" collapsed="false">
      <c r="A3627" s="18" t="s">
        <v>5658</v>
      </c>
      <c r="B3627" s="18" t="s">
        <v>5751</v>
      </c>
      <c r="C3627" s="19" t="s">
        <v>5752</v>
      </c>
    </row>
    <row r="3628" s="16" customFormat="true" ht="12.75" hidden="false" customHeight="false" outlineLevel="0" collapsed="false">
      <c r="A3628" s="18" t="s">
        <v>5658</v>
      </c>
      <c r="B3628" s="18" t="s">
        <v>5753</v>
      </c>
      <c r="C3628" s="19" t="s">
        <v>5754</v>
      </c>
    </row>
    <row r="3629" s="16" customFormat="true" ht="12.75" hidden="false" customHeight="false" outlineLevel="0" collapsed="false">
      <c r="A3629" s="18" t="s">
        <v>5658</v>
      </c>
      <c r="B3629" s="18" t="s">
        <v>5755</v>
      </c>
      <c r="C3629" s="19" t="s">
        <v>2859</v>
      </c>
    </row>
    <row r="3630" s="16" customFormat="true" ht="12.75" hidden="false" customHeight="false" outlineLevel="0" collapsed="false">
      <c r="A3630" s="18" t="s">
        <v>5658</v>
      </c>
      <c r="B3630" s="18" t="s">
        <v>5756</v>
      </c>
      <c r="C3630" s="19" t="s">
        <v>5757</v>
      </c>
    </row>
    <row r="3631" s="16" customFormat="true" ht="12.75" hidden="false" customHeight="false" outlineLevel="0" collapsed="false">
      <c r="A3631" s="18" t="s">
        <v>5658</v>
      </c>
      <c r="B3631" s="18" t="s">
        <v>5758</v>
      </c>
      <c r="C3631" s="19" t="s">
        <v>5759</v>
      </c>
    </row>
    <row r="3632" s="16" customFormat="true" ht="12.75" hidden="false" customHeight="false" outlineLevel="0" collapsed="false">
      <c r="A3632" s="18" t="s">
        <v>5658</v>
      </c>
      <c r="B3632" s="18" t="s">
        <v>5760</v>
      </c>
      <c r="C3632" s="19" t="s">
        <v>5761</v>
      </c>
    </row>
    <row r="3633" s="16" customFormat="true" ht="12.75" hidden="false" customHeight="false" outlineLevel="0" collapsed="false">
      <c r="A3633" s="18" t="s">
        <v>5658</v>
      </c>
      <c r="B3633" s="18" t="s">
        <v>5762</v>
      </c>
      <c r="C3633" s="19" t="s">
        <v>4142</v>
      </c>
    </row>
    <row r="3634" s="16" customFormat="true" ht="12.75" hidden="false" customHeight="false" outlineLevel="0" collapsed="false">
      <c r="A3634" s="18" t="s">
        <v>5658</v>
      </c>
      <c r="B3634" s="18" t="s">
        <v>5763</v>
      </c>
      <c r="C3634" s="19" t="s">
        <v>5764</v>
      </c>
    </row>
    <row r="3635" s="16" customFormat="true" ht="12.75" hidden="false" customHeight="false" outlineLevel="0" collapsed="false">
      <c r="A3635" s="18" t="s">
        <v>5658</v>
      </c>
      <c r="B3635" s="18" t="s">
        <v>5765</v>
      </c>
      <c r="C3635" s="19" t="s">
        <v>5766</v>
      </c>
    </row>
    <row r="3636" s="16" customFormat="true" ht="12.75" hidden="false" customHeight="false" outlineLevel="0" collapsed="false">
      <c r="A3636" s="18" t="s">
        <v>5658</v>
      </c>
      <c r="B3636" s="18" t="s">
        <v>5767</v>
      </c>
      <c r="C3636" s="19" t="s">
        <v>5768</v>
      </c>
    </row>
    <row r="3637" s="16" customFormat="true" ht="12.75" hidden="false" customHeight="false" outlineLevel="0" collapsed="false">
      <c r="A3637" s="18" t="s">
        <v>5658</v>
      </c>
      <c r="B3637" s="18" t="s">
        <v>5769</v>
      </c>
      <c r="C3637" s="19" t="s">
        <v>5770</v>
      </c>
    </row>
    <row r="3638" s="16" customFormat="true" ht="12.75" hidden="false" customHeight="false" outlineLevel="0" collapsed="false">
      <c r="A3638" s="18" t="s">
        <v>5658</v>
      </c>
      <c r="B3638" s="18" t="s">
        <v>5771</v>
      </c>
      <c r="C3638" s="19" t="s">
        <v>5772</v>
      </c>
    </row>
    <row r="3639" s="16" customFormat="true" ht="12.75" hidden="false" customHeight="false" outlineLevel="0" collapsed="false">
      <c r="A3639" s="18" t="s">
        <v>5658</v>
      </c>
      <c r="B3639" s="18" t="s">
        <v>5773</v>
      </c>
      <c r="C3639" s="19" t="s">
        <v>5774</v>
      </c>
    </row>
    <row r="3640" s="16" customFormat="true" ht="12.75" hidden="false" customHeight="false" outlineLevel="0" collapsed="false">
      <c r="A3640" s="18" t="s">
        <v>5658</v>
      </c>
      <c r="B3640" s="18" t="s">
        <v>5775</v>
      </c>
      <c r="C3640" s="19" t="s">
        <v>119</v>
      </c>
    </row>
    <row r="3641" s="16" customFormat="true" ht="12.75" hidden="false" customHeight="false" outlineLevel="0" collapsed="false">
      <c r="A3641" s="18" t="s">
        <v>5658</v>
      </c>
      <c r="B3641" s="18" t="s">
        <v>5776</v>
      </c>
      <c r="C3641" s="19" t="s">
        <v>119</v>
      </c>
    </row>
    <row r="3642" s="16" customFormat="true" ht="12.75" hidden="false" customHeight="false" outlineLevel="0" collapsed="false">
      <c r="A3642" s="18" t="s">
        <v>5658</v>
      </c>
      <c r="B3642" s="18" t="s">
        <v>5777</v>
      </c>
      <c r="C3642" s="19" t="s">
        <v>5778</v>
      </c>
    </row>
    <row r="3643" s="16" customFormat="true" ht="12.75" hidden="false" customHeight="false" outlineLevel="0" collapsed="false">
      <c r="A3643" s="18" t="s">
        <v>5658</v>
      </c>
      <c r="B3643" s="18" t="s">
        <v>5779</v>
      </c>
      <c r="C3643" s="19" t="s">
        <v>5380</v>
      </c>
    </row>
    <row r="3644" s="16" customFormat="true" ht="12.75" hidden="false" customHeight="false" outlineLevel="0" collapsed="false">
      <c r="A3644" s="18" t="s">
        <v>5658</v>
      </c>
      <c r="B3644" s="18" t="s">
        <v>5780</v>
      </c>
      <c r="C3644" s="19" t="s">
        <v>745</v>
      </c>
    </row>
    <row r="3645" s="16" customFormat="true" ht="12.75" hidden="false" customHeight="false" outlineLevel="0" collapsed="false">
      <c r="A3645" s="18" t="s">
        <v>5658</v>
      </c>
      <c r="B3645" s="18" t="s">
        <v>5781</v>
      </c>
      <c r="C3645" s="19" t="s">
        <v>1500</v>
      </c>
    </row>
    <row r="3646" s="16" customFormat="true" ht="12.75" hidden="false" customHeight="false" outlineLevel="0" collapsed="false">
      <c r="A3646" s="18" t="s">
        <v>5658</v>
      </c>
      <c r="B3646" s="18" t="s">
        <v>5782</v>
      </c>
      <c r="C3646" s="19" t="s">
        <v>1187</v>
      </c>
    </row>
    <row r="3647" s="16" customFormat="true" ht="12.75" hidden="false" customHeight="false" outlineLevel="0" collapsed="false">
      <c r="A3647" s="18" t="s">
        <v>5658</v>
      </c>
      <c r="B3647" s="18" t="s">
        <v>5783</v>
      </c>
      <c r="C3647" s="19" t="s">
        <v>2174</v>
      </c>
    </row>
    <row r="3648" s="16" customFormat="true" ht="12.75" hidden="false" customHeight="false" outlineLevel="0" collapsed="false">
      <c r="A3648" s="18" t="s">
        <v>5658</v>
      </c>
      <c r="B3648" s="18" t="s">
        <v>5784</v>
      </c>
      <c r="C3648" s="19" t="s">
        <v>5785</v>
      </c>
    </row>
    <row r="3649" s="16" customFormat="true" ht="12.75" hidden="false" customHeight="false" outlineLevel="0" collapsed="false">
      <c r="A3649" s="18" t="s">
        <v>5658</v>
      </c>
      <c r="B3649" s="18" t="s">
        <v>5786</v>
      </c>
      <c r="C3649" s="19" t="s">
        <v>4216</v>
      </c>
    </row>
    <row r="3650" s="16" customFormat="true" ht="12.75" hidden="false" customHeight="false" outlineLevel="0" collapsed="false">
      <c r="A3650" s="18" t="s">
        <v>5658</v>
      </c>
      <c r="B3650" s="18" t="s">
        <v>5787</v>
      </c>
      <c r="C3650" s="19" t="s">
        <v>1726</v>
      </c>
    </row>
    <row r="3651" s="16" customFormat="true" ht="12.75" hidden="false" customHeight="false" outlineLevel="0" collapsed="false">
      <c r="A3651" s="18" t="s">
        <v>5658</v>
      </c>
      <c r="B3651" s="18" t="s">
        <v>5788</v>
      </c>
      <c r="C3651" s="19" t="s">
        <v>3611</v>
      </c>
    </row>
    <row r="3652" s="16" customFormat="true" ht="12.75" hidden="false" customHeight="false" outlineLevel="0" collapsed="false">
      <c r="A3652" s="18" t="s">
        <v>5658</v>
      </c>
      <c r="B3652" s="18" t="s">
        <v>5789</v>
      </c>
      <c r="C3652" s="19" t="s">
        <v>5790</v>
      </c>
    </row>
    <row r="3653" s="16" customFormat="true" ht="12.75" hidden="false" customHeight="false" outlineLevel="0" collapsed="false">
      <c r="A3653" s="18" t="s">
        <v>5658</v>
      </c>
      <c r="B3653" s="18" t="s">
        <v>5791</v>
      </c>
      <c r="C3653" s="19" t="s">
        <v>5792</v>
      </c>
    </row>
    <row r="3654" s="16" customFormat="true" ht="12.75" hidden="false" customHeight="false" outlineLevel="0" collapsed="false">
      <c r="A3654" s="18" t="s">
        <v>5658</v>
      </c>
      <c r="B3654" s="18" t="s">
        <v>5793</v>
      </c>
      <c r="C3654" s="19" t="s">
        <v>4845</v>
      </c>
    </row>
    <row r="3655" s="16" customFormat="true" ht="12.75" hidden="false" customHeight="false" outlineLevel="0" collapsed="false">
      <c r="A3655" s="18" t="s">
        <v>5658</v>
      </c>
      <c r="B3655" s="18" t="s">
        <v>5794</v>
      </c>
      <c r="C3655" s="19" t="s">
        <v>2206</v>
      </c>
    </row>
    <row r="3656" s="16" customFormat="true" ht="12.75" hidden="false" customHeight="false" outlineLevel="0" collapsed="false">
      <c r="A3656" s="18" t="s">
        <v>5658</v>
      </c>
      <c r="B3656" s="18" t="s">
        <v>5795</v>
      </c>
      <c r="C3656" s="19" t="s">
        <v>2933</v>
      </c>
    </row>
    <row r="3657" s="16" customFormat="true" ht="12.75" hidden="false" customHeight="false" outlineLevel="0" collapsed="false">
      <c r="A3657" s="18" t="s">
        <v>5658</v>
      </c>
      <c r="B3657" s="18" t="s">
        <v>5796</v>
      </c>
      <c r="C3657" s="19" t="s">
        <v>5797</v>
      </c>
    </row>
    <row r="3658" s="16" customFormat="true" ht="12.75" hidden="false" customHeight="false" outlineLevel="0" collapsed="false">
      <c r="A3658" s="18" t="s">
        <v>5658</v>
      </c>
      <c r="B3658" s="18" t="s">
        <v>5798</v>
      </c>
      <c r="C3658" s="19" t="s">
        <v>5799</v>
      </c>
    </row>
    <row r="3659" s="16" customFormat="true" ht="12.75" hidden="false" customHeight="false" outlineLevel="0" collapsed="false">
      <c r="A3659" s="18" t="s">
        <v>5658</v>
      </c>
      <c r="B3659" s="18" t="s">
        <v>5800</v>
      </c>
      <c r="C3659" s="19" t="s">
        <v>5801</v>
      </c>
    </row>
    <row r="3660" s="16" customFormat="true" ht="12.75" hidden="false" customHeight="false" outlineLevel="0" collapsed="false">
      <c r="A3660" s="18" t="s">
        <v>5658</v>
      </c>
      <c r="B3660" s="18" t="s">
        <v>5802</v>
      </c>
      <c r="C3660" s="19" t="s">
        <v>5803</v>
      </c>
    </row>
    <row r="3661" s="16" customFormat="true" ht="12.75" hidden="false" customHeight="false" outlineLevel="0" collapsed="false">
      <c r="A3661" s="18" t="s">
        <v>5658</v>
      </c>
      <c r="B3661" s="18" t="s">
        <v>5804</v>
      </c>
      <c r="C3661" s="19" t="s">
        <v>5805</v>
      </c>
    </row>
    <row r="3662" s="16" customFormat="true" ht="12.75" hidden="false" customHeight="false" outlineLevel="0" collapsed="false">
      <c r="A3662" s="18" t="s">
        <v>5658</v>
      </c>
      <c r="B3662" s="18" t="s">
        <v>5806</v>
      </c>
      <c r="C3662" s="19" t="s">
        <v>5070</v>
      </c>
    </row>
    <row r="3663" s="16" customFormat="true" ht="12.75" hidden="false" customHeight="false" outlineLevel="0" collapsed="false">
      <c r="A3663" s="18" t="s">
        <v>5658</v>
      </c>
      <c r="B3663" s="18" t="s">
        <v>5807</v>
      </c>
      <c r="C3663" s="19" t="s">
        <v>3242</v>
      </c>
    </row>
    <row r="3664" s="16" customFormat="true" ht="12.75" hidden="false" customHeight="false" outlineLevel="0" collapsed="false">
      <c r="A3664" s="18" t="s">
        <v>5658</v>
      </c>
      <c r="B3664" s="18" t="s">
        <v>5808</v>
      </c>
      <c r="C3664" s="19" t="s">
        <v>5809</v>
      </c>
    </row>
    <row r="3665" s="16" customFormat="true" ht="12.75" hidden="false" customHeight="false" outlineLevel="0" collapsed="false">
      <c r="A3665" s="18" t="s">
        <v>5658</v>
      </c>
      <c r="B3665" s="18" t="s">
        <v>5810</v>
      </c>
      <c r="C3665" s="19" t="s">
        <v>5811</v>
      </c>
    </row>
    <row r="3666" s="16" customFormat="true" ht="12.75" hidden="false" customHeight="false" outlineLevel="0" collapsed="false">
      <c r="A3666" s="18" t="s">
        <v>5658</v>
      </c>
      <c r="B3666" s="18" t="s">
        <v>5812</v>
      </c>
      <c r="C3666" s="19" t="s">
        <v>5813</v>
      </c>
    </row>
    <row r="3667" s="16" customFormat="true" ht="12.75" hidden="false" customHeight="false" outlineLevel="0" collapsed="false">
      <c r="A3667" s="18" t="s">
        <v>5658</v>
      </c>
      <c r="B3667" s="18" t="s">
        <v>5814</v>
      </c>
      <c r="C3667" s="19" t="s">
        <v>5815</v>
      </c>
    </row>
    <row r="3668" s="16" customFormat="true" ht="12.75" hidden="false" customHeight="false" outlineLevel="0" collapsed="false">
      <c r="A3668" s="18" t="s">
        <v>5658</v>
      </c>
      <c r="B3668" s="18" t="s">
        <v>5816</v>
      </c>
      <c r="C3668" s="19" t="s">
        <v>777</v>
      </c>
    </row>
    <row r="3669" s="16" customFormat="true" ht="12.75" hidden="false" customHeight="false" outlineLevel="0" collapsed="false">
      <c r="A3669" s="18" t="s">
        <v>5658</v>
      </c>
      <c r="B3669" s="18" t="s">
        <v>5817</v>
      </c>
      <c r="C3669" s="19" t="s">
        <v>5818</v>
      </c>
    </row>
    <row r="3670" s="16" customFormat="true" ht="12.75" hidden="false" customHeight="false" outlineLevel="0" collapsed="false">
      <c r="A3670" s="18" t="s">
        <v>5658</v>
      </c>
      <c r="B3670" s="18" t="s">
        <v>5819</v>
      </c>
      <c r="C3670" s="19" t="s">
        <v>986</v>
      </c>
    </row>
    <row r="3671" s="16" customFormat="true" ht="12.75" hidden="false" customHeight="false" outlineLevel="0" collapsed="false">
      <c r="A3671" s="18" t="s">
        <v>5658</v>
      </c>
      <c r="B3671" s="18" t="s">
        <v>5820</v>
      </c>
      <c r="C3671" s="19" t="s">
        <v>986</v>
      </c>
    </row>
    <row r="3672" s="16" customFormat="true" ht="12.75" hidden="false" customHeight="false" outlineLevel="0" collapsed="false">
      <c r="A3672" s="18" t="s">
        <v>5658</v>
      </c>
      <c r="B3672" s="18" t="s">
        <v>5821</v>
      </c>
      <c r="C3672" s="19" t="s">
        <v>784</v>
      </c>
    </row>
    <row r="3673" s="16" customFormat="true" ht="12.75" hidden="false" customHeight="false" outlineLevel="0" collapsed="false">
      <c r="A3673" s="18" t="s">
        <v>5658</v>
      </c>
      <c r="B3673" s="18" t="s">
        <v>5822</v>
      </c>
      <c r="C3673" s="19" t="s">
        <v>4360</v>
      </c>
    </row>
    <row r="3674" s="16" customFormat="true" ht="12.75" hidden="false" customHeight="false" outlineLevel="0" collapsed="false">
      <c r="A3674" s="18" t="s">
        <v>5658</v>
      </c>
      <c r="B3674" s="18" t="s">
        <v>5823</v>
      </c>
      <c r="C3674" s="19" t="s">
        <v>5824</v>
      </c>
    </row>
    <row r="3675" s="16" customFormat="true" ht="12.75" hidden="false" customHeight="false" outlineLevel="0" collapsed="false">
      <c r="A3675" s="18" t="s">
        <v>5658</v>
      </c>
      <c r="B3675" s="18" t="s">
        <v>5825</v>
      </c>
      <c r="C3675" s="19" t="s">
        <v>5826</v>
      </c>
    </row>
    <row r="3676" s="16" customFormat="true" ht="12.75" hidden="false" customHeight="false" outlineLevel="0" collapsed="false">
      <c r="A3676" s="18" t="s">
        <v>5658</v>
      </c>
      <c r="B3676" s="18" t="s">
        <v>5827</v>
      </c>
      <c r="C3676" s="19" t="s">
        <v>3254</v>
      </c>
    </row>
    <row r="3677" s="16" customFormat="true" ht="12.75" hidden="false" customHeight="false" outlineLevel="0" collapsed="false">
      <c r="A3677" s="18" t="s">
        <v>5658</v>
      </c>
      <c r="B3677" s="18" t="s">
        <v>5828</v>
      </c>
      <c r="C3677" s="19" t="s">
        <v>400</v>
      </c>
    </row>
    <row r="3678" s="16" customFormat="true" ht="12.75" hidden="false" customHeight="false" outlineLevel="0" collapsed="false">
      <c r="A3678" s="18" t="s">
        <v>5658</v>
      </c>
      <c r="B3678" s="18" t="s">
        <v>5829</v>
      </c>
      <c r="C3678" s="19" t="s">
        <v>2504</v>
      </c>
    </row>
    <row r="3679" s="16" customFormat="true" ht="12.75" hidden="false" customHeight="false" outlineLevel="0" collapsed="false">
      <c r="A3679" s="18" t="s">
        <v>5658</v>
      </c>
      <c r="B3679" s="18" t="s">
        <v>5830</v>
      </c>
      <c r="C3679" s="19" t="s">
        <v>402</v>
      </c>
    </row>
    <row r="3680" s="16" customFormat="true" ht="12.75" hidden="false" customHeight="false" outlineLevel="0" collapsed="false">
      <c r="A3680" s="18" t="s">
        <v>5658</v>
      </c>
      <c r="B3680" s="18" t="s">
        <v>5831</v>
      </c>
      <c r="C3680" s="19" t="s">
        <v>5832</v>
      </c>
    </row>
    <row r="3681" s="16" customFormat="true" ht="12.75" hidden="false" customHeight="false" outlineLevel="0" collapsed="false">
      <c r="A3681" s="18" t="s">
        <v>5658</v>
      </c>
      <c r="B3681" s="18" t="s">
        <v>5833</v>
      </c>
      <c r="C3681" s="19" t="s">
        <v>4894</v>
      </c>
    </row>
    <row r="3682" s="16" customFormat="true" ht="12.75" hidden="false" customHeight="false" outlineLevel="0" collapsed="false">
      <c r="A3682" s="18" t="s">
        <v>5658</v>
      </c>
      <c r="B3682" s="18" t="s">
        <v>5834</v>
      </c>
      <c r="C3682" s="19" t="s">
        <v>5835</v>
      </c>
    </row>
    <row r="3683" s="16" customFormat="true" ht="12.75" hidden="false" customHeight="false" outlineLevel="0" collapsed="false">
      <c r="A3683" s="18" t="s">
        <v>5658</v>
      </c>
      <c r="B3683" s="18" t="s">
        <v>5836</v>
      </c>
      <c r="C3683" s="19" t="s">
        <v>160</v>
      </c>
    </row>
    <row r="3684" s="16" customFormat="true" ht="12.75" hidden="false" customHeight="false" outlineLevel="0" collapsed="false">
      <c r="A3684" s="18" t="s">
        <v>5658</v>
      </c>
      <c r="B3684" s="18" t="s">
        <v>5837</v>
      </c>
      <c r="C3684" s="19" t="s">
        <v>5838</v>
      </c>
    </row>
    <row r="3685" s="16" customFormat="true" ht="12.75" hidden="false" customHeight="false" outlineLevel="0" collapsed="false">
      <c r="A3685" s="18" t="s">
        <v>5658</v>
      </c>
      <c r="B3685" s="18" t="s">
        <v>5839</v>
      </c>
      <c r="C3685" s="19" t="s">
        <v>996</v>
      </c>
    </row>
    <row r="3686" s="16" customFormat="true" ht="12.75" hidden="false" customHeight="false" outlineLevel="0" collapsed="false">
      <c r="A3686" s="18" t="s">
        <v>5658</v>
      </c>
      <c r="B3686" s="18" t="s">
        <v>5840</v>
      </c>
      <c r="C3686" s="19" t="s">
        <v>996</v>
      </c>
    </row>
    <row r="3687" s="16" customFormat="true" ht="12.75" hidden="false" customHeight="false" outlineLevel="0" collapsed="false">
      <c r="A3687" s="18" t="s">
        <v>5658</v>
      </c>
      <c r="B3687" s="18" t="s">
        <v>5841</v>
      </c>
      <c r="C3687" s="19" t="s">
        <v>5098</v>
      </c>
    </row>
    <row r="3688" s="16" customFormat="true" ht="12.75" hidden="false" customHeight="false" outlineLevel="0" collapsed="false">
      <c r="A3688" s="18" t="s">
        <v>5658</v>
      </c>
      <c r="B3688" s="18" t="s">
        <v>5842</v>
      </c>
      <c r="C3688" s="19" t="s">
        <v>5843</v>
      </c>
    </row>
    <row r="3689" s="16" customFormat="true" ht="12.75" hidden="false" customHeight="false" outlineLevel="0" collapsed="false">
      <c r="A3689" s="18" t="s">
        <v>5658</v>
      </c>
      <c r="B3689" s="18" t="s">
        <v>5844</v>
      </c>
      <c r="C3689" s="19" t="s">
        <v>796</v>
      </c>
    </row>
    <row r="3690" s="16" customFormat="true" ht="12.75" hidden="false" customHeight="false" outlineLevel="0" collapsed="false">
      <c r="A3690" s="18" t="s">
        <v>5658</v>
      </c>
      <c r="B3690" s="18" t="s">
        <v>5845</v>
      </c>
      <c r="C3690" s="19" t="s">
        <v>1241</v>
      </c>
    </row>
    <row r="3691" s="16" customFormat="true" ht="12.75" hidden="false" customHeight="false" outlineLevel="0" collapsed="false">
      <c r="A3691" s="18" t="s">
        <v>5658</v>
      </c>
      <c r="B3691" s="18" t="s">
        <v>5846</v>
      </c>
      <c r="C3691" s="19" t="s">
        <v>5847</v>
      </c>
    </row>
    <row r="3692" s="16" customFormat="true" ht="12.75" hidden="false" customHeight="false" outlineLevel="0" collapsed="false">
      <c r="A3692" s="18" t="s">
        <v>5658</v>
      </c>
      <c r="B3692" s="18" t="s">
        <v>5848</v>
      </c>
      <c r="C3692" s="19" t="s">
        <v>407</v>
      </c>
    </row>
    <row r="3693" s="16" customFormat="true" ht="12.75" hidden="false" customHeight="false" outlineLevel="0" collapsed="false">
      <c r="A3693" s="18" t="s">
        <v>5658</v>
      </c>
      <c r="B3693" s="18" t="s">
        <v>5849</v>
      </c>
      <c r="C3693" s="19" t="s">
        <v>2629</v>
      </c>
    </row>
    <row r="3694" s="16" customFormat="true" ht="12.75" hidden="false" customHeight="false" outlineLevel="0" collapsed="false">
      <c r="A3694" s="18" t="s">
        <v>5658</v>
      </c>
      <c r="B3694" s="18" t="s">
        <v>5850</v>
      </c>
      <c r="C3694" s="19" t="s">
        <v>4403</v>
      </c>
    </row>
    <row r="3695" s="16" customFormat="true" ht="12.75" hidden="false" customHeight="false" outlineLevel="0" collapsed="false">
      <c r="A3695" s="18" t="s">
        <v>5658</v>
      </c>
      <c r="B3695" s="18" t="s">
        <v>5851</v>
      </c>
      <c r="C3695" s="19" t="s">
        <v>5852</v>
      </c>
    </row>
    <row r="3696" s="16" customFormat="true" ht="12.75" hidden="false" customHeight="false" outlineLevel="0" collapsed="false">
      <c r="A3696" s="18" t="s">
        <v>5658</v>
      </c>
      <c r="B3696" s="18" t="s">
        <v>5853</v>
      </c>
      <c r="C3696" s="19" t="s">
        <v>5854</v>
      </c>
    </row>
    <row r="3697" s="16" customFormat="true" ht="12.75" hidden="false" customHeight="false" outlineLevel="0" collapsed="false">
      <c r="A3697" s="18" t="s">
        <v>5658</v>
      </c>
      <c r="B3697" s="18" t="s">
        <v>5855</v>
      </c>
      <c r="C3697" s="19" t="s">
        <v>5856</v>
      </c>
    </row>
    <row r="3698" s="16" customFormat="true" ht="12.75" hidden="false" customHeight="false" outlineLevel="0" collapsed="false">
      <c r="A3698" s="18" t="s">
        <v>5658</v>
      </c>
      <c r="B3698" s="18" t="s">
        <v>5857</v>
      </c>
      <c r="C3698" s="19" t="s">
        <v>5858</v>
      </c>
    </row>
    <row r="3699" s="16" customFormat="true" ht="12.75" hidden="false" customHeight="false" outlineLevel="0" collapsed="false">
      <c r="A3699" s="18" t="s">
        <v>5658</v>
      </c>
      <c r="B3699" s="18" t="s">
        <v>5859</v>
      </c>
      <c r="C3699" s="19" t="s">
        <v>5860</v>
      </c>
    </row>
    <row r="3700" s="16" customFormat="true" ht="12.75" hidden="false" customHeight="false" outlineLevel="0" collapsed="false">
      <c r="A3700" s="18" t="s">
        <v>5658</v>
      </c>
      <c r="B3700" s="18" t="s">
        <v>5861</v>
      </c>
      <c r="C3700" s="19" t="s">
        <v>5862</v>
      </c>
    </row>
    <row r="3701" s="16" customFormat="true" ht="12.75" hidden="false" customHeight="false" outlineLevel="0" collapsed="false">
      <c r="A3701" s="18" t="s">
        <v>5658</v>
      </c>
      <c r="B3701" s="18" t="s">
        <v>5863</v>
      </c>
      <c r="C3701" s="19" t="s">
        <v>5864</v>
      </c>
    </row>
    <row r="3702" s="16" customFormat="true" ht="12.75" hidden="false" customHeight="false" outlineLevel="0" collapsed="false">
      <c r="A3702" s="18" t="s">
        <v>5658</v>
      </c>
      <c r="B3702" s="18" t="s">
        <v>5865</v>
      </c>
      <c r="C3702" s="19" t="s">
        <v>5866</v>
      </c>
    </row>
    <row r="3703" s="16" customFormat="true" ht="12.75" hidden="false" customHeight="false" outlineLevel="0" collapsed="false">
      <c r="A3703" s="18" t="s">
        <v>5658</v>
      </c>
      <c r="B3703" s="18" t="s">
        <v>5867</v>
      </c>
      <c r="C3703" s="19" t="s">
        <v>1253</v>
      </c>
    </row>
    <row r="3704" s="16" customFormat="true" ht="12.75" hidden="false" customHeight="false" outlineLevel="0" collapsed="false">
      <c r="A3704" s="18" t="s">
        <v>5658</v>
      </c>
      <c r="B3704" s="18" t="s">
        <v>5868</v>
      </c>
      <c r="C3704" s="19" t="s">
        <v>418</v>
      </c>
    </row>
    <row r="3705" s="16" customFormat="true" ht="12.75" hidden="false" customHeight="false" outlineLevel="0" collapsed="false">
      <c r="A3705" s="18" t="s">
        <v>5869</v>
      </c>
      <c r="B3705" s="18" t="s">
        <v>5870</v>
      </c>
      <c r="C3705" s="19" t="s">
        <v>1800</v>
      </c>
    </row>
    <row r="3706" s="16" customFormat="true" ht="12.75" hidden="false" customHeight="false" outlineLevel="0" collapsed="false">
      <c r="A3706" s="18" t="s">
        <v>5869</v>
      </c>
      <c r="B3706" s="18" t="s">
        <v>5871</v>
      </c>
      <c r="C3706" s="19" t="s">
        <v>5872</v>
      </c>
    </row>
    <row r="3707" s="16" customFormat="true" ht="12.75" hidden="false" customHeight="false" outlineLevel="0" collapsed="false">
      <c r="A3707" s="18" t="s">
        <v>5869</v>
      </c>
      <c r="B3707" s="18" t="s">
        <v>5873</v>
      </c>
      <c r="C3707" s="19" t="s">
        <v>5874</v>
      </c>
    </row>
    <row r="3708" s="16" customFormat="true" ht="12.75" hidden="false" customHeight="false" outlineLevel="0" collapsed="false">
      <c r="A3708" s="18" t="s">
        <v>5869</v>
      </c>
      <c r="B3708" s="18" t="s">
        <v>5875</v>
      </c>
      <c r="C3708" s="19" t="s">
        <v>433</v>
      </c>
    </row>
    <row r="3709" s="16" customFormat="true" ht="12.75" hidden="false" customHeight="false" outlineLevel="0" collapsed="false">
      <c r="A3709" s="18" t="s">
        <v>5869</v>
      </c>
      <c r="B3709" s="18" t="s">
        <v>5876</v>
      </c>
      <c r="C3709" s="19" t="s">
        <v>5877</v>
      </c>
    </row>
    <row r="3710" s="16" customFormat="true" ht="12.75" hidden="false" customHeight="false" outlineLevel="0" collapsed="false">
      <c r="A3710" s="18" t="s">
        <v>5869</v>
      </c>
      <c r="B3710" s="18" t="s">
        <v>5878</v>
      </c>
      <c r="C3710" s="19" t="s">
        <v>1897</v>
      </c>
    </row>
    <row r="3711" s="16" customFormat="true" ht="12.75" hidden="false" customHeight="false" outlineLevel="0" collapsed="false">
      <c r="A3711" s="18" t="s">
        <v>5869</v>
      </c>
      <c r="B3711" s="18" t="s">
        <v>5879</v>
      </c>
      <c r="C3711" s="19" t="s">
        <v>1901</v>
      </c>
    </row>
    <row r="3712" s="16" customFormat="true" ht="12.75" hidden="false" customHeight="false" outlineLevel="0" collapsed="false">
      <c r="A3712" s="18" t="s">
        <v>5869</v>
      </c>
      <c r="B3712" s="18" t="s">
        <v>5880</v>
      </c>
      <c r="C3712" s="19" t="s">
        <v>5881</v>
      </c>
    </row>
    <row r="3713" s="16" customFormat="true" ht="12.75" hidden="false" customHeight="false" outlineLevel="0" collapsed="false">
      <c r="A3713" s="18" t="s">
        <v>5869</v>
      </c>
      <c r="B3713" s="18" t="s">
        <v>5882</v>
      </c>
      <c r="C3713" s="19" t="s">
        <v>5883</v>
      </c>
    </row>
    <row r="3714" s="16" customFormat="true" ht="12.75" hidden="false" customHeight="false" outlineLevel="0" collapsed="false">
      <c r="A3714" s="18" t="s">
        <v>5869</v>
      </c>
      <c r="B3714" s="18" t="s">
        <v>5884</v>
      </c>
      <c r="C3714" s="19" t="s">
        <v>5885</v>
      </c>
    </row>
    <row r="3715" s="16" customFormat="true" ht="12.75" hidden="false" customHeight="false" outlineLevel="0" collapsed="false">
      <c r="A3715" s="18" t="s">
        <v>5869</v>
      </c>
      <c r="B3715" s="18" t="s">
        <v>5886</v>
      </c>
      <c r="C3715" s="19" t="s">
        <v>4773</v>
      </c>
    </row>
    <row r="3716" s="16" customFormat="true" ht="12.75" hidden="false" customHeight="false" outlineLevel="0" collapsed="false">
      <c r="A3716" s="18" t="s">
        <v>5869</v>
      </c>
      <c r="B3716" s="18" t="s">
        <v>5887</v>
      </c>
      <c r="C3716" s="19" t="s">
        <v>685</v>
      </c>
    </row>
    <row r="3717" s="16" customFormat="true" ht="12.75" hidden="false" customHeight="false" outlineLevel="0" collapsed="false">
      <c r="A3717" s="18" t="s">
        <v>5869</v>
      </c>
      <c r="B3717" s="18" t="s">
        <v>5888</v>
      </c>
      <c r="C3717" s="19" t="s">
        <v>685</v>
      </c>
    </row>
    <row r="3718" s="16" customFormat="true" ht="12.75" hidden="false" customHeight="false" outlineLevel="0" collapsed="false">
      <c r="A3718" s="18" t="s">
        <v>5869</v>
      </c>
      <c r="B3718" s="18" t="s">
        <v>5889</v>
      </c>
      <c r="C3718" s="19" t="s">
        <v>688</v>
      </c>
    </row>
    <row r="3719" s="16" customFormat="true" ht="12.75" hidden="false" customHeight="false" outlineLevel="0" collapsed="false">
      <c r="A3719" s="18" t="s">
        <v>5869</v>
      </c>
      <c r="B3719" s="18" t="s">
        <v>5890</v>
      </c>
      <c r="C3719" s="19" t="s">
        <v>5590</v>
      </c>
    </row>
    <row r="3720" s="16" customFormat="true" ht="12.75" hidden="false" customHeight="false" outlineLevel="0" collapsed="false">
      <c r="A3720" s="18" t="s">
        <v>5869</v>
      </c>
      <c r="B3720" s="18" t="s">
        <v>5891</v>
      </c>
      <c r="C3720" s="19" t="s">
        <v>2557</v>
      </c>
    </row>
    <row r="3721" s="16" customFormat="true" ht="12.75" hidden="false" customHeight="false" outlineLevel="0" collapsed="false">
      <c r="A3721" s="18" t="s">
        <v>5869</v>
      </c>
      <c r="B3721" s="18" t="s">
        <v>5892</v>
      </c>
      <c r="C3721" s="19" t="s">
        <v>1394</v>
      </c>
    </row>
    <row r="3722" s="16" customFormat="true" ht="12.75" hidden="false" customHeight="false" outlineLevel="0" collapsed="false">
      <c r="A3722" s="18" t="s">
        <v>5869</v>
      </c>
      <c r="B3722" s="18" t="s">
        <v>5893</v>
      </c>
      <c r="C3722" s="19" t="s">
        <v>1394</v>
      </c>
    </row>
    <row r="3723" s="16" customFormat="true" ht="12.75" hidden="false" customHeight="false" outlineLevel="0" collapsed="false">
      <c r="A3723" s="18" t="s">
        <v>5869</v>
      </c>
      <c r="B3723" s="18" t="s">
        <v>5894</v>
      </c>
      <c r="C3723" s="19" t="s">
        <v>5895</v>
      </c>
    </row>
    <row r="3724" s="16" customFormat="true" ht="12.75" hidden="false" customHeight="false" outlineLevel="0" collapsed="false">
      <c r="A3724" s="18" t="s">
        <v>5869</v>
      </c>
      <c r="B3724" s="18" t="s">
        <v>5896</v>
      </c>
      <c r="C3724" s="19" t="s">
        <v>95</v>
      </c>
    </row>
    <row r="3725" s="16" customFormat="true" ht="12.75" hidden="false" customHeight="false" outlineLevel="0" collapsed="false">
      <c r="A3725" s="18" t="s">
        <v>5869</v>
      </c>
      <c r="B3725" s="18" t="s">
        <v>5897</v>
      </c>
      <c r="C3725" s="19" t="s">
        <v>3182</v>
      </c>
    </row>
    <row r="3726" s="16" customFormat="true" ht="12.75" hidden="false" customHeight="false" outlineLevel="0" collapsed="false">
      <c r="A3726" s="18" t="s">
        <v>5869</v>
      </c>
      <c r="B3726" s="18" t="s">
        <v>5898</v>
      </c>
      <c r="C3726" s="19" t="s">
        <v>495</v>
      </c>
    </row>
    <row r="3727" s="16" customFormat="true" ht="12.75" hidden="false" customHeight="false" outlineLevel="0" collapsed="false">
      <c r="A3727" s="18" t="s">
        <v>5869</v>
      </c>
      <c r="B3727" s="18" t="s">
        <v>5899</v>
      </c>
      <c r="C3727" s="19" t="s">
        <v>2059</v>
      </c>
    </row>
    <row r="3728" s="16" customFormat="true" ht="12.75" hidden="false" customHeight="false" outlineLevel="0" collapsed="false">
      <c r="A3728" s="18" t="s">
        <v>5869</v>
      </c>
      <c r="B3728" s="18" t="s">
        <v>5900</v>
      </c>
      <c r="C3728" s="19" t="s">
        <v>1266</v>
      </c>
    </row>
    <row r="3729" s="16" customFormat="true" ht="12.75" hidden="false" customHeight="false" outlineLevel="0" collapsed="false">
      <c r="A3729" s="18" t="s">
        <v>5869</v>
      </c>
      <c r="B3729" s="18" t="s">
        <v>5901</v>
      </c>
      <c r="C3729" s="19" t="s">
        <v>213</v>
      </c>
    </row>
    <row r="3730" s="16" customFormat="true" ht="12.75" hidden="false" customHeight="false" outlineLevel="0" collapsed="false">
      <c r="A3730" s="18" t="s">
        <v>5869</v>
      </c>
      <c r="B3730" s="18" t="s">
        <v>5902</v>
      </c>
      <c r="C3730" s="19" t="s">
        <v>5903</v>
      </c>
    </row>
    <row r="3731" s="16" customFormat="true" ht="12.75" hidden="false" customHeight="false" outlineLevel="0" collapsed="false">
      <c r="A3731" s="18" t="s">
        <v>5869</v>
      </c>
      <c r="B3731" s="18" t="s">
        <v>5904</v>
      </c>
      <c r="C3731" s="19" t="s">
        <v>5326</v>
      </c>
    </row>
    <row r="3732" s="16" customFormat="true" ht="12.75" hidden="false" customHeight="false" outlineLevel="0" collapsed="false">
      <c r="A3732" s="18" t="s">
        <v>5869</v>
      </c>
      <c r="B3732" s="18" t="s">
        <v>5905</v>
      </c>
      <c r="C3732" s="19" t="s">
        <v>5906</v>
      </c>
    </row>
    <row r="3733" s="16" customFormat="true" ht="12.75" hidden="false" customHeight="false" outlineLevel="0" collapsed="false">
      <c r="A3733" s="18" t="s">
        <v>5869</v>
      </c>
      <c r="B3733" s="18" t="s">
        <v>5907</v>
      </c>
      <c r="C3733" s="19" t="s">
        <v>3541</v>
      </c>
    </row>
    <row r="3734" s="16" customFormat="true" ht="12.75" hidden="false" customHeight="false" outlineLevel="0" collapsed="false">
      <c r="A3734" s="18" t="s">
        <v>5869</v>
      </c>
      <c r="B3734" s="18" t="s">
        <v>5908</v>
      </c>
      <c r="C3734" s="19" t="s">
        <v>5909</v>
      </c>
    </row>
    <row r="3735" s="16" customFormat="true" ht="12.75" hidden="false" customHeight="false" outlineLevel="0" collapsed="false">
      <c r="A3735" s="18" t="s">
        <v>5869</v>
      </c>
      <c r="B3735" s="18" t="s">
        <v>5910</v>
      </c>
      <c r="C3735" s="19" t="s">
        <v>5911</v>
      </c>
    </row>
    <row r="3736" s="16" customFormat="true" ht="12.75" hidden="false" customHeight="false" outlineLevel="0" collapsed="false">
      <c r="A3736" s="18" t="s">
        <v>5869</v>
      </c>
      <c r="B3736" s="18" t="s">
        <v>5912</v>
      </c>
      <c r="C3736" s="19" t="s">
        <v>363</v>
      </c>
    </row>
    <row r="3737" s="16" customFormat="true" ht="12.75" hidden="false" customHeight="false" outlineLevel="0" collapsed="false">
      <c r="A3737" s="18" t="s">
        <v>5869</v>
      </c>
      <c r="B3737" s="18" t="s">
        <v>5913</v>
      </c>
      <c r="C3737" s="19" t="s">
        <v>941</v>
      </c>
    </row>
    <row r="3738" s="16" customFormat="true" ht="12.75" hidden="false" customHeight="false" outlineLevel="0" collapsed="false">
      <c r="A3738" s="18" t="s">
        <v>5869</v>
      </c>
      <c r="B3738" s="18" t="s">
        <v>5914</v>
      </c>
      <c r="C3738" s="19" t="s">
        <v>4652</v>
      </c>
    </row>
    <row r="3739" s="16" customFormat="true" ht="12.75" hidden="false" customHeight="false" outlineLevel="0" collapsed="false">
      <c r="A3739" s="18" t="s">
        <v>5869</v>
      </c>
      <c r="B3739" s="18" t="s">
        <v>5915</v>
      </c>
      <c r="C3739" s="19" t="s">
        <v>1722</v>
      </c>
    </row>
    <row r="3740" s="16" customFormat="true" ht="12.75" hidden="false" customHeight="false" outlineLevel="0" collapsed="false">
      <c r="A3740" s="18" t="s">
        <v>5869</v>
      </c>
      <c r="B3740" s="18" t="s">
        <v>5916</v>
      </c>
      <c r="C3740" s="19" t="s">
        <v>133</v>
      </c>
    </row>
    <row r="3741" s="16" customFormat="true" ht="12.75" hidden="false" customHeight="false" outlineLevel="0" collapsed="false">
      <c r="A3741" s="18" t="s">
        <v>5869</v>
      </c>
      <c r="B3741" s="18" t="s">
        <v>5917</v>
      </c>
      <c r="C3741" s="19" t="s">
        <v>135</v>
      </c>
    </row>
    <row r="3742" s="16" customFormat="true" ht="12.75" hidden="false" customHeight="false" outlineLevel="0" collapsed="false">
      <c r="A3742" s="18" t="s">
        <v>5869</v>
      </c>
      <c r="B3742" s="18" t="s">
        <v>5918</v>
      </c>
      <c r="C3742" s="19" t="s">
        <v>1200</v>
      </c>
    </row>
    <row r="3743" s="16" customFormat="true" ht="12.75" hidden="false" customHeight="false" outlineLevel="0" collapsed="false">
      <c r="A3743" s="18" t="s">
        <v>5869</v>
      </c>
      <c r="B3743" s="18" t="s">
        <v>5919</v>
      </c>
      <c r="C3743" s="19" t="s">
        <v>568</v>
      </c>
    </row>
    <row r="3744" s="16" customFormat="true" ht="12.75" hidden="false" customHeight="false" outlineLevel="0" collapsed="false">
      <c r="A3744" s="18" t="s">
        <v>5869</v>
      </c>
      <c r="B3744" s="18" t="s">
        <v>5920</v>
      </c>
      <c r="C3744" s="19" t="s">
        <v>964</v>
      </c>
    </row>
    <row r="3745" s="16" customFormat="true" ht="12.75" hidden="false" customHeight="false" outlineLevel="0" collapsed="false">
      <c r="A3745" s="18" t="s">
        <v>5869</v>
      </c>
      <c r="B3745" s="18" t="s">
        <v>5921</v>
      </c>
      <c r="C3745" s="19" t="s">
        <v>580</v>
      </c>
    </row>
    <row r="3746" s="16" customFormat="true" ht="12.75" hidden="false" customHeight="false" outlineLevel="0" collapsed="false">
      <c r="A3746" s="18" t="s">
        <v>5869</v>
      </c>
      <c r="B3746" s="18" t="s">
        <v>5922</v>
      </c>
      <c r="C3746" s="19" t="s">
        <v>2253</v>
      </c>
    </row>
    <row r="3747" s="16" customFormat="true" ht="12.75" hidden="false" customHeight="false" outlineLevel="0" collapsed="false">
      <c r="A3747" s="18" t="s">
        <v>5869</v>
      </c>
      <c r="B3747" s="18" t="s">
        <v>5923</v>
      </c>
      <c r="C3747" s="19" t="s">
        <v>2265</v>
      </c>
    </row>
    <row r="3748" s="16" customFormat="true" ht="12.75" hidden="false" customHeight="false" outlineLevel="0" collapsed="false">
      <c r="A3748" s="18" t="s">
        <v>5869</v>
      </c>
      <c r="B3748" s="18" t="s">
        <v>5924</v>
      </c>
      <c r="C3748" s="19" t="s">
        <v>978</v>
      </c>
    </row>
    <row r="3749" s="16" customFormat="true" ht="12.75" hidden="false" customHeight="false" outlineLevel="0" collapsed="false">
      <c r="A3749" s="18" t="s">
        <v>5869</v>
      </c>
      <c r="B3749" s="18" t="s">
        <v>5925</v>
      </c>
      <c r="C3749" s="19" t="s">
        <v>980</v>
      </c>
    </row>
    <row r="3750" s="16" customFormat="true" ht="12.75" hidden="false" customHeight="false" outlineLevel="0" collapsed="false">
      <c r="A3750" s="18" t="s">
        <v>5869</v>
      </c>
      <c r="B3750" s="18" t="s">
        <v>5926</v>
      </c>
      <c r="C3750" s="19" t="s">
        <v>5927</v>
      </c>
    </row>
    <row r="3751" s="16" customFormat="true" ht="12.75" hidden="false" customHeight="false" outlineLevel="0" collapsed="false">
      <c r="A3751" s="18" t="s">
        <v>5869</v>
      </c>
      <c r="B3751" s="18" t="s">
        <v>5928</v>
      </c>
      <c r="C3751" s="19" t="s">
        <v>255</v>
      </c>
    </row>
    <row r="3752" s="16" customFormat="true" ht="12.75" hidden="false" customHeight="false" outlineLevel="0" collapsed="false">
      <c r="A3752" s="18" t="s">
        <v>5869</v>
      </c>
      <c r="B3752" s="18" t="s">
        <v>5929</v>
      </c>
      <c r="C3752" s="19" t="s">
        <v>5930</v>
      </c>
    </row>
    <row r="3753" s="16" customFormat="true" ht="12.75" hidden="false" customHeight="false" outlineLevel="0" collapsed="false">
      <c r="A3753" s="18" t="s">
        <v>5869</v>
      </c>
      <c r="B3753" s="18" t="s">
        <v>5931</v>
      </c>
      <c r="C3753" s="19" t="s">
        <v>2340</v>
      </c>
    </row>
    <row r="3754" s="16" customFormat="true" ht="12.75" hidden="false" customHeight="false" outlineLevel="0" collapsed="false">
      <c r="A3754" s="18" t="s">
        <v>5869</v>
      </c>
      <c r="B3754" s="18" t="s">
        <v>5932</v>
      </c>
      <c r="C3754" s="19" t="s">
        <v>160</v>
      </c>
    </row>
    <row r="3755" s="16" customFormat="true" ht="12.75" hidden="false" customHeight="false" outlineLevel="0" collapsed="false">
      <c r="A3755" s="18" t="s">
        <v>5869</v>
      </c>
      <c r="B3755" s="18" t="s">
        <v>5933</v>
      </c>
      <c r="C3755" s="19" t="s">
        <v>5934</v>
      </c>
    </row>
    <row r="3756" s="16" customFormat="true" ht="12.75" hidden="false" customHeight="false" outlineLevel="0" collapsed="false">
      <c r="A3756" s="18" t="s">
        <v>5869</v>
      </c>
      <c r="B3756" s="18" t="s">
        <v>5935</v>
      </c>
      <c r="C3756" s="19" t="s">
        <v>261</v>
      </c>
    </row>
    <row r="3757" s="16" customFormat="true" ht="12.75" hidden="false" customHeight="false" outlineLevel="0" collapsed="false">
      <c r="A3757" s="18" t="s">
        <v>5869</v>
      </c>
      <c r="B3757" s="18" t="s">
        <v>5936</v>
      </c>
      <c r="C3757" s="19" t="s">
        <v>4397</v>
      </c>
    </row>
    <row r="3758" s="16" customFormat="true" ht="12.75" hidden="false" customHeight="false" outlineLevel="0" collapsed="false">
      <c r="A3758" s="18" t="s">
        <v>5869</v>
      </c>
      <c r="B3758" s="18" t="s">
        <v>5937</v>
      </c>
      <c r="C3758" s="19" t="s">
        <v>2631</v>
      </c>
    </row>
    <row r="3759" s="16" customFormat="true" ht="12.75" hidden="false" customHeight="false" outlineLevel="0" collapsed="false">
      <c r="A3759" s="18" t="s">
        <v>5869</v>
      </c>
      <c r="B3759" s="18" t="s">
        <v>5938</v>
      </c>
      <c r="C3759" s="19" t="s">
        <v>5939</v>
      </c>
    </row>
    <row r="3760" s="16" customFormat="true" ht="12.75" hidden="false" customHeight="false" outlineLevel="0" collapsed="false">
      <c r="A3760" s="18" t="s">
        <v>5869</v>
      </c>
      <c r="B3760" s="18" t="s">
        <v>5940</v>
      </c>
      <c r="C3760" s="19" t="s">
        <v>166</v>
      </c>
    </row>
    <row r="3761" s="16" customFormat="true" ht="12.75" hidden="false" customHeight="false" outlineLevel="0" collapsed="false">
      <c r="A3761" s="18" t="s">
        <v>5869</v>
      </c>
      <c r="B3761" s="18" t="s">
        <v>5941</v>
      </c>
      <c r="C3761" s="19" t="s">
        <v>810</v>
      </c>
    </row>
    <row r="3762" s="16" customFormat="true" ht="12.75" hidden="false" customHeight="false" outlineLevel="0" collapsed="false">
      <c r="A3762" s="18" t="s">
        <v>5942</v>
      </c>
      <c r="B3762" s="18" t="s">
        <v>5943</v>
      </c>
      <c r="C3762" s="19" t="s">
        <v>5944</v>
      </c>
    </row>
    <row r="3763" s="16" customFormat="true" ht="12.75" hidden="false" customHeight="false" outlineLevel="0" collapsed="false">
      <c r="A3763" s="18" t="s">
        <v>5942</v>
      </c>
      <c r="B3763" s="18" t="s">
        <v>5945</v>
      </c>
      <c r="C3763" s="19" t="s">
        <v>5946</v>
      </c>
    </row>
    <row r="3764" s="16" customFormat="true" ht="12.75" hidden="false" customHeight="false" outlineLevel="0" collapsed="false">
      <c r="A3764" s="18" t="s">
        <v>5942</v>
      </c>
      <c r="B3764" s="18" t="s">
        <v>5947</v>
      </c>
      <c r="C3764" s="19" t="s">
        <v>5948</v>
      </c>
    </row>
    <row r="3765" s="16" customFormat="true" ht="12.75" hidden="false" customHeight="false" outlineLevel="0" collapsed="false">
      <c r="A3765" s="18" t="s">
        <v>5942</v>
      </c>
      <c r="B3765" s="18" t="s">
        <v>5949</v>
      </c>
      <c r="C3765" s="19" t="s">
        <v>1019</v>
      </c>
    </row>
    <row r="3766" s="16" customFormat="true" ht="12.75" hidden="false" customHeight="false" outlineLevel="0" collapsed="false">
      <c r="A3766" s="18" t="s">
        <v>5942</v>
      </c>
      <c r="B3766" s="18" t="s">
        <v>5950</v>
      </c>
      <c r="C3766" s="19" t="s">
        <v>5951</v>
      </c>
    </row>
    <row r="3767" s="16" customFormat="true" ht="12.75" hidden="false" customHeight="false" outlineLevel="0" collapsed="false">
      <c r="A3767" s="18" t="s">
        <v>5942</v>
      </c>
      <c r="B3767" s="18" t="s">
        <v>5952</v>
      </c>
      <c r="C3767" s="19" t="s">
        <v>829</v>
      </c>
    </row>
    <row r="3768" s="16" customFormat="true" ht="12.75" hidden="false" customHeight="false" outlineLevel="0" collapsed="false">
      <c r="A3768" s="18" t="s">
        <v>5942</v>
      </c>
      <c r="B3768" s="18" t="s">
        <v>5953</v>
      </c>
      <c r="C3768" s="19" t="s">
        <v>5954</v>
      </c>
    </row>
    <row r="3769" s="16" customFormat="true" ht="12.75" hidden="false" customHeight="false" outlineLevel="0" collapsed="false">
      <c r="A3769" s="18" t="s">
        <v>5942</v>
      </c>
      <c r="B3769" s="18" t="s">
        <v>5955</v>
      </c>
      <c r="C3769" s="19" t="s">
        <v>5956</v>
      </c>
    </row>
    <row r="3770" s="16" customFormat="true" ht="12.75" hidden="false" customHeight="false" outlineLevel="0" collapsed="false">
      <c r="A3770" s="18" t="s">
        <v>5942</v>
      </c>
      <c r="B3770" s="18" t="s">
        <v>5942</v>
      </c>
      <c r="C3770" s="19" t="s">
        <v>1850</v>
      </c>
    </row>
    <row r="3771" s="16" customFormat="true" ht="12.75" hidden="false" customHeight="false" outlineLevel="0" collapsed="false">
      <c r="A3771" s="18" t="s">
        <v>5942</v>
      </c>
      <c r="B3771" s="18" t="s">
        <v>5957</v>
      </c>
      <c r="C3771" s="19" t="s">
        <v>5958</v>
      </c>
    </row>
    <row r="3772" s="16" customFormat="true" ht="12.75" hidden="false" customHeight="false" outlineLevel="0" collapsed="false">
      <c r="A3772" s="18" t="s">
        <v>5942</v>
      </c>
      <c r="B3772" s="18" t="s">
        <v>5959</v>
      </c>
      <c r="C3772" s="19" t="s">
        <v>5960</v>
      </c>
    </row>
    <row r="3773" s="16" customFormat="true" ht="12.75" hidden="false" customHeight="false" outlineLevel="0" collapsed="false">
      <c r="A3773" s="18" t="s">
        <v>5942</v>
      </c>
      <c r="B3773" s="18" t="s">
        <v>5961</v>
      </c>
      <c r="C3773" s="19" t="s">
        <v>5962</v>
      </c>
    </row>
    <row r="3774" s="16" customFormat="true" ht="12.75" hidden="false" customHeight="false" outlineLevel="0" collapsed="false">
      <c r="A3774" s="18" t="s">
        <v>5942</v>
      </c>
      <c r="B3774" s="18" t="s">
        <v>5963</v>
      </c>
      <c r="C3774" s="19" t="s">
        <v>187</v>
      </c>
    </row>
    <row r="3775" s="16" customFormat="true" ht="12.75" hidden="false" customHeight="false" outlineLevel="0" collapsed="false">
      <c r="A3775" s="18" t="s">
        <v>5942</v>
      </c>
      <c r="B3775" s="18" t="s">
        <v>5964</v>
      </c>
      <c r="C3775" s="19" t="s">
        <v>1854</v>
      </c>
    </row>
    <row r="3776" s="16" customFormat="true" ht="12.75" hidden="false" customHeight="false" outlineLevel="0" collapsed="false">
      <c r="A3776" s="18" t="s">
        <v>5942</v>
      </c>
      <c r="B3776" s="18" t="s">
        <v>5965</v>
      </c>
      <c r="C3776" s="19" t="s">
        <v>5966</v>
      </c>
    </row>
    <row r="3777" s="16" customFormat="true" ht="12.75" hidden="false" customHeight="false" outlineLevel="0" collapsed="false">
      <c r="A3777" s="18" t="s">
        <v>5942</v>
      </c>
      <c r="B3777" s="18" t="s">
        <v>5967</v>
      </c>
      <c r="C3777" s="19" t="s">
        <v>5968</v>
      </c>
    </row>
    <row r="3778" s="16" customFormat="true" ht="12.75" hidden="false" customHeight="false" outlineLevel="0" collapsed="false">
      <c r="A3778" s="18" t="s">
        <v>5942</v>
      </c>
      <c r="B3778" s="18" t="s">
        <v>5969</v>
      </c>
      <c r="C3778" s="19" t="s">
        <v>5970</v>
      </c>
    </row>
    <row r="3779" s="16" customFormat="true" ht="12.75" hidden="false" customHeight="false" outlineLevel="0" collapsed="false">
      <c r="A3779" s="18" t="s">
        <v>5942</v>
      </c>
      <c r="B3779" s="18" t="s">
        <v>5971</v>
      </c>
      <c r="C3779" s="19" t="s">
        <v>5972</v>
      </c>
    </row>
    <row r="3780" s="16" customFormat="true" ht="12.75" hidden="false" customHeight="false" outlineLevel="0" collapsed="false">
      <c r="A3780" s="18" t="s">
        <v>5942</v>
      </c>
      <c r="B3780" s="18" t="s">
        <v>5973</v>
      </c>
      <c r="C3780" s="19" t="s">
        <v>1924</v>
      </c>
    </row>
    <row r="3781" s="16" customFormat="true" ht="12.75" hidden="false" customHeight="false" outlineLevel="0" collapsed="false">
      <c r="A3781" s="18" t="s">
        <v>5942</v>
      </c>
      <c r="B3781" s="18" t="s">
        <v>5974</v>
      </c>
      <c r="C3781" s="19" t="s">
        <v>452</v>
      </c>
    </row>
    <row r="3782" s="16" customFormat="true" ht="12.75" hidden="false" customHeight="false" outlineLevel="0" collapsed="false">
      <c r="A3782" s="18" t="s">
        <v>5942</v>
      </c>
      <c r="B3782" s="18" t="s">
        <v>5975</v>
      </c>
      <c r="C3782" s="19" t="s">
        <v>3966</v>
      </c>
    </row>
    <row r="3783" s="16" customFormat="true" ht="12.75" hidden="false" customHeight="false" outlineLevel="0" collapsed="false">
      <c r="A3783" s="18" t="s">
        <v>5942</v>
      </c>
      <c r="B3783" s="18" t="s">
        <v>5976</v>
      </c>
      <c r="C3783" s="19" t="s">
        <v>1638</v>
      </c>
    </row>
    <row r="3784" s="16" customFormat="true" ht="12.75" hidden="false" customHeight="false" outlineLevel="0" collapsed="false">
      <c r="A3784" s="18" t="s">
        <v>5942</v>
      </c>
      <c r="B3784" s="18" t="s">
        <v>5977</v>
      </c>
      <c r="C3784" s="19" t="s">
        <v>5978</v>
      </c>
    </row>
    <row r="3785" s="16" customFormat="true" ht="12.75" hidden="false" customHeight="false" outlineLevel="0" collapsed="false">
      <c r="A3785" s="18" t="s">
        <v>5942</v>
      </c>
      <c r="B3785" s="18" t="s">
        <v>5979</v>
      </c>
      <c r="C3785" s="19" t="s">
        <v>3156</v>
      </c>
    </row>
    <row r="3786" s="16" customFormat="true" ht="12.75" hidden="false" customHeight="false" outlineLevel="0" collapsed="false">
      <c r="A3786" s="18" t="s">
        <v>5942</v>
      </c>
      <c r="B3786" s="18" t="s">
        <v>5980</v>
      </c>
      <c r="C3786" s="19" t="s">
        <v>673</v>
      </c>
    </row>
    <row r="3787" s="16" customFormat="true" ht="12.75" hidden="false" customHeight="false" outlineLevel="0" collapsed="false">
      <c r="A3787" s="18" t="s">
        <v>5942</v>
      </c>
      <c r="B3787" s="18" t="s">
        <v>5981</v>
      </c>
      <c r="C3787" s="19" t="s">
        <v>5982</v>
      </c>
    </row>
    <row r="3788" s="16" customFormat="true" ht="12.75" hidden="false" customHeight="false" outlineLevel="0" collapsed="false">
      <c r="A3788" s="18" t="s">
        <v>5942</v>
      </c>
      <c r="B3788" s="18" t="s">
        <v>5983</v>
      </c>
      <c r="C3788" s="19" t="s">
        <v>314</v>
      </c>
    </row>
    <row r="3789" s="16" customFormat="true" ht="12.75" hidden="false" customHeight="false" outlineLevel="0" collapsed="false">
      <c r="A3789" s="18" t="s">
        <v>5942</v>
      </c>
      <c r="B3789" s="18" t="s">
        <v>5984</v>
      </c>
      <c r="C3789" s="19" t="s">
        <v>701</v>
      </c>
    </row>
    <row r="3790" s="16" customFormat="true" ht="12.75" hidden="false" customHeight="false" outlineLevel="0" collapsed="false">
      <c r="A3790" s="18" t="s">
        <v>5942</v>
      </c>
      <c r="B3790" s="18" t="s">
        <v>5985</v>
      </c>
      <c r="C3790" s="19" t="s">
        <v>504</v>
      </c>
    </row>
    <row r="3791" s="16" customFormat="true" ht="12.75" hidden="false" customHeight="false" outlineLevel="0" collapsed="false">
      <c r="A3791" s="18" t="s">
        <v>5942</v>
      </c>
      <c r="B3791" s="18" t="s">
        <v>5986</v>
      </c>
      <c r="C3791" s="19" t="s">
        <v>1427</v>
      </c>
    </row>
    <row r="3792" s="16" customFormat="true" ht="12.75" hidden="false" customHeight="false" outlineLevel="0" collapsed="false">
      <c r="A3792" s="18" t="s">
        <v>5942</v>
      </c>
      <c r="B3792" s="18" t="s">
        <v>5987</v>
      </c>
      <c r="C3792" s="19" t="s">
        <v>1266</v>
      </c>
    </row>
    <row r="3793" s="16" customFormat="true" ht="12.75" hidden="false" customHeight="false" outlineLevel="0" collapsed="false">
      <c r="A3793" s="18" t="s">
        <v>5942</v>
      </c>
      <c r="B3793" s="18" t="s">
        <v>5988</v>
      </c>
      <c r="C3793" s="19" t="s">
        <v>5989</v>
      </c>
    </row>
    <row r="3794" s="16" customFormat="true" ht="12.75" hidden="false" customHeight="false" outlineLevel="0" collapsed="false">
      <c r="A3794" s="18" t="s">
        <v>5942</v>
      </c>
      <c r="B3794" s="18" t="s">
        <v>5990</v>
      </c>
      <c r="C3794" s="19" t="s">
        <v>5300</v>
      </c>
    </row>
    <row r="3795" s="16" customFormat="true" ht="12.75" hidden="false" customHeight="false" outlineLevel="0" collapsed="false">
      <c r="A3795" s="18" t="s">
        <v>5942</v>
      </c>
      <c r="B3795" s="18" t="s">
        <v>5991</v>
      </c>
      <c r="C3795" s="19" t="s">
        <v>5992</v>
      </c>
    </row>
    <row r="3796" s="16" customFormat="true" ht="12.75" hidden="false" customHeight="false" outlineLevel="0" collapsed="false">
      <c r="A3796" s="18" t="s">
        <v>5942</v>
      </c>
      <c r="B3796" s="18" t="s">
        <v>5993</v>
      </c>
      <c r="C3796" s="19" t="s">
        <v>1149</v>
      </c>
    </row>
    <row r="3797" s="16" customFormat="true" ht="12.75" hidden="false" customHeight="false" outlineLevel="0" collapsed="false">
      <c r="A3797" s="18" t="s">
        <v>5942</v>
      </c>
      <c r="B3797" s="18" t="s">
        <v>5994</v>
      </c>
      <c r="C3797" s="19" t="s">
        <v>5995</v>
      </c>
    </row>
    <row r="3798" s="16" customFormat="true" ht="12.75" hidden="false" customHeight="false" outlineLevel="0" collapsed="false">
      <c r="A3798" s="18" t="s">
        <v>5942</v>
      </c>
      <c r="B3798" s="18" t="s">
        <v>5996</v>
      </c>
      <c r="C3798" s="19" t="s">
        <v>2110</v>
      </c>
    </row>
    <row r="3799" s="16" customFormat="true" ht="12.75" hidden="false" customHeight="false" outlineLevel="0" collapsed="false">
      <c r="A3799" s="18" t="s">
        <v>5942</v>
      </c>
      <c r="B3799" s="18" t="s">
        <v>5997</v>
      </c>
      <c r="C3799" s="19" t="s">
        <v>5998</v>
      </c>
    </row>
    <row r="3800" s="16" customFormat="true" ht="12.75" hidden="false" customHeight="false" outlineLevel="0" collapsed="false">
      <c r="A3800" s="18" t="s">
        <v>5942</v>
      </c>
      <c r="B3800" s="18" t="s">
        <v>5999</v>
      </c>
      <c r="C3800" s="19" t="s">
        <v>2113</v>
      </c>
    </row>
    <row r="3801" s="16" customFormat="true" ht="12.75" hidden="false" customHeight="false" outlineLevel="0" collapsed="false">
      <c r="A3801" s="18" t="s">
        <v>5942</v>
      </c>
      <c r="B3801" s="18" t="s">
        <v>6000</v>
      </c>
      <c r="C3801" s="19" t="s">
        <v>729</v>
      </c>
    </row>
    <row r="3802" s="16" customFormat="true" ht="12.75" hidden="false" customHeight="false" outlineLevel="0" collapsed="false">
      <c r="A3802" s="18" t="s">
        <v>5942</v>
      </c>
      <c r="B3802" s="18" t="s">
        <v>6001</v>
      </c>
      <c r="C3802" s="19" t="s">
        <v>119</v>
      </c>
    </row>
    <row r="3803" s="16" customFormat="true" ht="12.75" hidden="false" customHeight="false" outlineLevel="0" collapsed="false">
      <c r="A3803" s="18" t="s">
        <v>5942</v>
      </c>
      <c r="B3803" s="18" t="s">
        <v>6002</v>
      </c>
      <c r="C3803" s="19" t="s">
        <v>119</v>
      </c>
    </row>
    <row r="3804" s="16" customFormat="true" ht="12.75" hidden="false" customHeight="false" outlineLevel="0" collapsed="false">
      <c r="A3804" s="18" t="s">
        <v>5942</v>
      </c>
      <c r="B3804" s="18" t="s">
        <v>6003</v>
      </c>
      <c r="C3804" s="19" t="s">
        <v>6004</v>
      </c>
    </row>
    <row r="3805" s="16" customFormat="true" ht="12.75" hidden="false" customHeight="false" outlineLevel="0" collapsed="false">
      <c r="A3805" s="18" t="s">
        <v>5942</v>
      </c>
      <c r="B3805" s="18" t="s">
        <v>6005</v>
      </c>
      <c r="C3805" s="19" t="s">
        <v>552</v>
      </c>
    </row>
    <row r="3806" s="16" customFormat="true" ht="12.75" hidden="false" customHeight="false" outlineLevel="0" collapsed="false">
      <c r="A3806" s="18" t="s">
        <v>5942</v>
      </c>
      <c r="B3806" s="18" t="s">
        <v>6006</v>
      </c>
      <c r="C3806" s="19" t="s">
        <v>6007</v>
      </c>
    </row>
    <row r="3807" s="16" customFormat="true" ht="12.75" hidden="false" customHeight="false" outlineLevel="0" collapsed="false">
      <c r="A3807" s="18" t="s">
        <v>5942</v>
      </c>
      <c r="B3807" s="18" t="s">
        <v>6008</v>
      </c>
      <c r="C3807" s="19" t="s">
        <v>3222</v>
      </c>
    </row>
    <row r="3808" s="16" customFormat="true" ht="12.75" hidden="false" customHeight="false" outlineLevel="0" collapsed="false">
      <c r="A3808" s="18" t="s">
        <v>5942</v>
      </c>
      <c r="B3808" s="18" t="s">
        <v>6009</v>
      </c>
      <c r="C3808" s="19" t="s">
        <v>747</v>
      </c>
    </row>
    <row r="3809" s="16" customFormat="true" ht="12.75" hidden="false" customHeight="false" outlineLevel="0" collapsed="false">
      <c r="A3809" s="18" t="s">
        <v>5942</v>
      </c>
      <c r="B3809" s="18" t="s">
        <v>6010</v>
      </c>
      <c r="C3809" s="19" t="s">
        <v>747</v>
      </c>
    </row>
    <row r="3810" s="16" customFormat="true" ht="12.75" hidden="false" customHeight="false" outlineLevel="0" collapsed="false">
      <c r="A3810" s="18" t="s">
        <v>5942</v>
      </c>
      <c r="B3810" s="18" t="s">
        <v>6011</v>
      </c>
      <c r="C3810" s="19" t="s">
        <v>6012</v>
      </c>
    </row>
    <row r="3811" s="16" customFormat="true" ht="12.75" hidden="false" customHeight="false" outlineLevel="0" collapsed="false">
      <c r="A3811" s="18" t="s">
        <v>5942</v>
      </c>
      <c r="B3811" s="18" t="s">
        <v>6013</v>
      </c>
      <c r="C3811" s="19" t="s">
        <v>6014</v>
      </c>
    </row>
    <row r="3812" s="16" customFormat="true" ht="12.75" hidden="false" customHeight="false" outlineLevel="0" collapsed="false">
      <c r="A3812" s="18" t="s">
        <v>5942</v>
      </c>
      <c r="B3812" s="18" t="s">
        <v>6015</v>
      </c>
      <c r="C3812" s="19" t="s">
        <v>1196</v>
      </c>
    </row>
    <row r="3813" s="16" customFormat="true" ht="12.75" hidden="false" customHeight="false" outlineLevel="0" collapsed="false">
      <c r="A3813" s="18" t="s">
        <v>5942</v>
      </c>
      <c r="B3813" s="18" t="s">
        <v>6016</v>
      </c>
      <c r="C3813" s="19" t="s">
        <v>763</v>
      </c>
    </row>
    <row r="3814" s="16" customFormat="true" ht="12.75" hidden="false" customHeight="false" outlineLevel="0" collapsed="false">
      <c r="A3814" s="18" t="s">
        <v>5942</v>
      </c>
      <c r="B3814" s="18" t="s">
        <v>6017</v>
      </c>
      <c r="C3814" s="19" t="s">
        <v>769</v>
      </c>
    </row>
    <row r="3815" s="16" customFormat="true" ht="12.75" hidden="false" customHeight="false" outlineLevel="0" collapsed="false">
      <c r="A3815" s="18" t="s">
        <v>5942</v>
      </c>
      <c r="B3815" s="18" t="s">
        <v>6018</v>
      </c>
      <c r="C3815" s="19" t="s">
        <v>6019</v>
      </c>
    </row>
    <row r="3816" s="16" customFormat="true" ht="12.75" hidden="false" customHeight="false" outlineLevel="0" collapsed="false">
      <c r="A3816" s="18" t="s">
        <v>5942</v>
      </c>
      <c r="B3816" s="18" t="s">
        <v>6020</v>
      </c>
      <c r="C3816" s="19" t="s">
        <v>6021</v>
      </c>
    </row>
    <row r="3817" s="16" customFormat="true" ht="12.75" hidden="false" customHeight="false" outlineLevel="0" collapsed="false">
      <c r="A3817" s="18" t="s">
        <v>5942</v>
      </c>
      <c r="B3817" s="18" t="s">
        <v>6022</v>
      </c>
      <c r="C3817" s="19" t="s">
        <v>2930</v>
      </c>
    </row>
    <row r="3818" s="16" customFormat="true" ht="12.75" hidden="false" customHeight="false" outlineLevel="0" collapsed="false">
      <c r="A3818" s="18" t="s">
        <v>5942</v>
      </c>
      <c r="B3818" s="18" t="s">
        <v>6023</v>
      </c>
      <c r="C3818" s="19" t="s">
        <v>2211</v>
      </c>
    </row>
    <row r="3819" s="16" customFormat="true" ht="12.75" hidden="false" customHeight="false" outlineLevel="0" collapsed="false">
      <c r="A3819" s="18" t="s">
        <v>5942</v>
      </c>
      <c r="B3819" s="18" t="s">
        <v>6024</v>
      </c>
      <c r="C3819" s="19" t="s">
        <v>2940</v>
      </c>
    </row>
    <row r="3820" s="16" customFormat="true" ht="12.75" hidden="false" customHeight="false" outlineLevel="0" collapsed="false">
      <c r="A3820" s="18" t="s">
        <v>5942</v>
      </c>
      <c r="B3820" s="18" t="s">
        <v>6025</v>
      </c>
      <c r="C3820" s="19" t="s">
        <v>6026</v>
      </c>
    </row>
    <row r="3821" s="16" customFormat="true" ht="12.75" hidden="false" customHeight="false" outlineLevel="0" collapsed="false">
      <c r="A3821" s="18" t="s">
        <v>5942</v>
      </c>
      <c r="B3821" s="18" t="s">
        <v>6027</v>
      </c>
      <c r="C3821" s="19" t="s">
        <v>2969</v>
      </c>
    </row>
    <row r="3822" s="16" customFormat="true" ht="12.75" hidden="false" customHeight="false" outlineLevel="0" collapsed="false">
      <c r="A3822" s="18" t="s">
        <v>5942</v>
      </c>
      <c r="B3822" s="18" t="s">
        <v>6028</v>
      </c>
      <c r="C3822" s="19" t="s">
        <v>1542</v>
      </c>
    </row>
    <row r="3823" s="16" customFormat="true" ht="12.75" hidden="false" customHeight="false" outlineLevel="0" collapsed="false">
      <c r="A3823" s="18" t="s">
        <v>5942</v>
      </c>
      <c r="B3823" s="18" t="s">
        <v>6029</v>
      </c>
      <c r="C3823" s="19" t="s">
        <v>978</v>
      </c>
    </row>
    <row r="3824" s="16" customFormat="true" ht="12.75" hidden="false" customHeight="false" outlineLevel="0" collapsed="false">
      <c r="A3824" s="18" t="s">
        <v>5942</v>
      </c>
      <c r="B3824" s="18" t="s">
        <v>6030</v>
      </c>
      <c r="C3824" s="19" t="s">
        <v>1546</v>
      </c>
    </row>
    <row r="3825" s="16" customFormat="true" ht="12.75" hidden="false" customHeight="false" outlineLevel="0" collapsed="false">
      <c r="A3825" s="18" t="s">
        <v>5942</v>
      </c>
      <c r="B3825" s="18" t="s">
        <v>6031</v>
      </c>
      <c r="C3825" s="19" t="s">
        <v>6032</v>
      </c>
    </row>
    <row r="3826" s="16" customFormat="true" ht="12.75" hidden="false" customHeight="false" outlineLevel="0" collapsed="false">
      <c r="A3826" s="18" t="s">
        <v>5942</v>
      </c>
      <c r="B3826" s="18" t="s">
        <v>6033</v>
      </c>
      <c r="C3826" s="19" t="s">
        <v>6034</v>
      </c>
    </row>
    <row r="3827" s="16" customFormat="true" ht="12.75" hidden="false" customHeight="false" outlineLevel="0" collapsed="false">
      <c r="A3827" s="18" t="s">
        <v>5942</v>
      </c>
      <c r="B3827" s="18" t="s">
        <v>6035</v>
      </c>
      <c r="C3827" s="19" t="s">
        <v>986</v>
      </c>
    </row>
    <row r="3828" s="16" customFormat="true" ht="12.75" hidden="false" customHeight="false" outlineLevel="0" collapsed="false">
      <c r="A3828" s="18" t="s">
        <v>5942</v>
      </c>
      <c r="B3828" s="18" t="s">
        <v>6036</v>
      </c>
      <c r="C3828" s="19" t="s">
        <v>2991</v>
      </c>
    </row>
    <row r="3829" s="16" customFormat="true" ht="12.75" hidden="false" customHeight="false" outlineLevel="0" collapsed="false">
      <c r="A3829" s="18" t="s">
        <v>5942</v>
      </c>
      <c r="B3829" s="18" t="s">
        <v>6037</v>
      </c>
      <c r="C3829" s="19" t="s">
        <v>255</v>
      </c>
    </row>
    <row r="3830" s="16" customFormat="true" ht="12.75" hidden="false" customHeight="false" outlineLevel="0" collapsed="false">
      <c r="A3830" s="18" t="s">
        <v>5942</v>
      </c>
      <c r="B3830" s="18" t="s">
        <v>6038</v>
      </c>
      <c r="C3830" s="19" t="s">
        <v>160</v>
      </c>
    </row>
    <row r="3831" s="16" customFormat="true" ht="12.75" hidden="false" customHeight="false" outlineLevel="0" collapsed="false">
      <c r="A3831" s="18" t="s">
        <v>5942</v>
      </c>
      <c r="B3831" s="18" t="s">
        <v>6039</v>
      </c>
      <c r="C3831" s="19" t="s">
        <v>2354</v>
      </c>
    </row>
    <row r="3832" s="16" customFormat="true" ht="12.75" hidden="false" customHeight="false" outlineLevel="0" collapsed="false">
      <c r="A3832" s="18" t="s">
        <v>5942</v>
      </c>
      <c r="B3832" s="18" t="s">
        <v>6040</v>
      </c>
      <c r="C3832" s="19" t="s">
        <v>162</v>
      </c>
    </row>
    <row r="3833" s="16" customFormat="true" ht="12.75" hidden="false" customHeight="false" outlineLevel="0" collapsed="false">
      <c r="A3833" s="18" t="s">
        <v>5942</v>
      </c>
      <c r="B3833" s="18" t="s">
        <v>6041</v>
      </c>
      <c r="C3833" s="19" t="s">
        <v>2631</v>
      </c>
    </row>
    <row r="3834" s="16" customFormat="true" ht="12.75" hidden="false" customHeight="false" outlineLevel="0" collapsed="false">
      <c r="A3834" s="18" t="s">
        <v>5942</v>
      </c>
      <c r="B3834" s="18" t="s">
        <v>6042</v>
      </c>
      <c r="C3834" s="19" t="s">
        <v>6043</v>
      </c>
    </row>
    <row r="3835" s="16" customFormat="true" ht="12.75" hidden="false" customHeight="false" outlineLevel="0" collapsed="false">
      <c r="A3835" s="18" t="s">
        <v>5942</v>
      </c>
      <c r="B3835" s="18" t="s">
        <v>6044</v>
      </c>
      <c r="C3835" s="19" t="s">
        <v>630</v>
      </c>
    </row>
    <row r="3836" s="16" customFormat="true" ht="12.75" hidden="false" customHeight="false" outlineLevel="0" collapsed="false">
      <c r="A3836" s="18" t="s">
        <v>5942</v>
      </c>
      <c r="B3836" s="18" t="s">
        <v>6045</v>
      </c>
      <c r="C3836" s="19" t="s">
        <v>6046</v>
      </c>
    </row>
    <row r="3837" s="16" customFormat="true" ht="12.75" hidden="false" customHeight="false" outlineLevel="0" collapsed="false">
      <c r="A3837" s="18" t="s">
        <v>5942</v>
      </c>
      <c r="B3837" s="18" t="s">
        <v>6047</v>
      </c>
      <c r="C3837" s="19" t="s">
        <v>6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kidai</dc:creator>
  <dc:description/>
  <dc:language>en-US</dc:language>
  <cp:lastModifiedBy/>
  <dcterms:modified xsi:type="dcterms:W3CDTF">2017-05-11T09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